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1" activeTab="1"/>
  </bookViews>
  <sheets>
    <sheet name="NASLOVNA STRANA" sheetId="1" state="hidden" r:id="rId2"/>
    <sheet name="План јавних набавки за 2020 г." sheetId="2" state="visible" r:id="rId3"/>
    <sheet name="Наб на које се не прим. ЗЈ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59">
  <si>
    <t xml:space="preserve">ОПШТА БОЛНИЦА ЛЕСКОВАЦ</t>
  </si>
  <si>
    <t xml:space="preserve">ПЛАН ЈАВНИХ НАБАВКИ </t>
  </si>
  <si>
    <t xml:space="preserve">ЗА 2019. ГОДИНУ</t>
  </si>
  <si>
    <t xml:space="preserve">               ПЛАН  ЈАВНИХ НАБАВКИ ЗА 2020. ГОДИНУ                           </t>
  </si>
  <si>
    <t xml:space="preserve">Процењена вредност  планираних јавних набавки добара, услуга и радова </t>
  </si>
  <si>
    <t xml:space="preserve">ДОБРА</t>
  </si>
  <si>
    <t xml:space="preserve">Рб</t>
  </si>
  <si>
    <t xml:space="preserve">Предмет набавке</t>
  </si>
  <si>
    <t xml:space="preserve">Износ планираних средстава за јавну набавку</t>
  </si>
  <si>
    <t xml:space="preserve">Податак о апропријацији у финанс. плану</t>
  </si>
  <si>
    <t xml:space="preserve">Процењена              вредност </t>
  </si>
  <si>
    <t xml:space="preserve">Врста поступка јавне набавке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Напомена</t>
  </si>
  <si>
    <t xml:space="preserve">УКУПНО ЗА ДОБРА</t>
  </si>
  <si>
    <t xml:space="preserve">Лекови                     </t>
  </si>
  <si>
    <t xml:space="preserve">отворени</t>
  </si>
  <si>
    <t xml:space="preserve">По плану централизованих јавних набавки за 2019.г. и 2020.г. (РФЗО)</t>
  </si>
  <si>
    <t xml:space="preserve">Након закључења оквирног споразума</t>
  </si>
  <si>
    <t xml:space="preserve">ова набавка ће се спроводити централизовано, преко тела за централизоване јавне набавке (РФЗО)</t>
  </si>
  <si>
    <t xml:space="preserve">Лекови за потребе ЗУ  који се не набављају централизовано</t>
  </si>
  <si>
    <t xml:space="preserve">јун 2020.г.</t>
  </si>
  <si>
    <t xml:space="preserve">септембар 2020.г.</t>
  </si>
  <si>
    <t xml:space="preserve">септембар 2021.г.</t>
  </si>
  <si>
    <t xml:space="preserve">набавку спроводи установа</t>
  </si>
  <si>
    <t xml:space="preserve">Лекови ван листе лекова</t>
  </si>
  <si>
    <t xml:space="preserve">Цитостатици са листе лекова</t>
  </si>
  <si>
    <t xml:space="preserve">Лекови за хемофилију</t>
  </si>
  <si>
    <t xml:space="preserve">Лекови са Ц листе по тендеру РФЗО</t>
  </si>
  <si>
    <t xml:space="preserve">Потрошни материјал који се везује за угр.мат.и за који РФЗО спроводи поступак ЦЈН (потрош. за интраок.сочива, балон катетер, филтери за еритр.)</t>
  </si>
  <si>
    <t xml:space="preserve">Санитетски и  медицински потрошни материјал</t>
  </si>
  <si>
    <t xml:space="preserve">                                    33.000.000,00                 4.500.000,00                          </t>
  </si>
  <si>
    <t xml:space="preserve">                         426711    426791</t>
  </si>
  <si>
    <t xml:space="preserve">   фебруар      2020.г.</t>
  </si>
  <si>
    <t xml:space="preserve"> мај       2020.г.</t>
  </si>
  <si>
    <t xml:space="preserve"> мај      2021.г.</t>
  </si>
  <si>
    <t xml:space="preserve">Хируршки шавни материјал </t>
  </si>
  <si>
    <t xml:space="preserve">  јун                     2020 г.</t>
  </si>
  <si>
    <t xml:space="preserve">август 2020.г.</t>
  </si>
  <si>
    <t xml:space="preserve">август  2021.г.</t>
  </si>
  <si>
    <t xml:space="preserve">Дезинфекциона средства</t>
  </si>
  <si>
    <t xml:space="preserve">4.500.000,00                250.000,00   </t>
  </si>
  <si>
    <t xml:space="preserve"> 426711         426791</t>
  </si>
  <si>
    <t xml:space="preserve">јавна набавака мале вредности</t>
  </si>
  <si>
    <t xml:space="preserve"> април                 2020 г.</t>
  </si>
  <si>
    <t xml:space="preserve">јун      2020.г.</t>
  </si>
  <si>
    <t xml:space="preserve">јун            2021.г.</t>
  </si>
  <si>
    <t xml:space="preserve">Потрошни материјал за патохистолошку дијагностику </t>
  </si>
  <si>
    <t xml:space="preserve">700.000,00           2.200.000,00                       </t>
  </si>
  <si>
    <t xml:space="preserve"> 426721        426791</t>
  </si>
  <si>
    <t xml:space="preserve">   јун                  2020 г.</t>
  </si>
  <si>
    <t xml:space="preserve">Реагенси за апарате у Служби за лабораторијску дијагностику, за период од месец дана</t>
  </si>
  <si>
    <t xml:space="preserve">3.518.485,00           2.060,00                       </t>
  </si>
  <si>
    <t xml:space="preserve">426721      426791</t>
  </si>
  <si>
    <t xml:space="preserve">јануар           2020.г.</t>
  </si>
  <si>
    <t xml:space="preserve">фебруар 2020.г.</t>
  </si>
  <si>
    <t xml:space="preserve">март             2020.г.</t>
  </si>
  <si>
    <t xml:space="preserve">На основу инстр. РФЗО-а 08/2 бр:404-1-58/19-187 од 13.01.2020.г., набавку спроводи установа</t>
  </si>
  <si>
    <t xml:space="preserve">Реагенси  за апарате у  Служби за лабораторијску дијагностику, који се набављају централизовано</t>
  </si>
  <si>
    <r>
      <rPr>
        <b val="true"/>
        <sz val="9"/>
        <color rgb="FF000000"/>
        <rFont val="Tahoma"/>
        <family val="2"/>
      </rPr>
      <t xml:space="preserve">Реагенси за апарате Trombotrаck solo, CS2500 Sysmex и др, који се набављају централизовано</t>
    </r>
    <r>
      <rPr>
        <sz val="9"/>
        <color rgb="FF000000"/>
        <rFont val="Tahoma"/>
        <family val="2"/>
      </rPr>
      <t xml:space="preserve"> </t>
    </r>
    <r>
      <rPr>
        <sz val="8"/>
        <color rgb="FF000000"/>
        <rFont val="Tahoma"/>
        <family val="2"/>
      </rPr>
      <t xml:space="preserve">(апар за мерење коаг. који су у простор. Службе за трансф)</t>
    </r>
  </si>
  <si>
    <t xml:space="preserve">Медицински гасови</t>
  </si>
  <si>
    <t xml:space="preserve">мај                 2020.г.</t>
  </si>
  <si>
    <t xml:space="preserve">јул             2020.г.</t>
  </si>
  <si>
    <t xml:space="preserve">јул                  2021.г.</t>
  </si>
  <si>
    <t xml:space="preserve">Рендген материјал </t>
  </si>
  <si>
    <t xml:space="preserve">новембар            2020.г.</t>
  </si>
  <si>
    <t xml:space="preserve">децембар 2020.г.</t>
  </si>
  <si>
    <t xml:space="preserve">децембар 2021.г.</t>
  </si>
  <si>
    <t xml:space="preserve">Реагенси и материјал за апарате  "ID Centrifuge" и "ID incubatore "  у  Служби за трансфузију крви</t>
  </si>
  <si>
    <t xml:space="preserve">јун                 2020.г.</t>
  </si>
  <si>
    <t xml:space="preserve">Лабораторијски и трансфузиони материјал </t>
  </si>
  <si>
    <t xml:space="preserve">4.100.000,00       50.000,00       </t>
  </si>
  <si>
    <t xml:space="preserve">426711  426791</t>
  </si>
  <si>
    <t xml:space="preserve">октобар             2020.г.</t>
  </si>
  <si>
    <t xml:space="preserve">Потрошни материјал за инвазивну кардиологију     </t>
  </si>
  <si>
    <t xml:space="preserve">фебруар             2020.г.</t>
  </si>
  <si>
    <t xml:space="preserve">април 2020.г.</t>
  </si>
  <si>
    <t xml:space="preserve">април 2021.г.</t>
  </si>
  <si>
    <t xml:space="preserve">Имунохематолошки реагенси за потребе Службе за трансфузију крви</t>
  </si>
  <si>
    <t xml:space="preserve">октобар           2020.г.</t>
  </si>
  <si>
    <t xml:space="preserve">Материјал за дијализу (без лекова за дијализу и  материјала)</t>
  </si>
  <si>
    <t xml:space="preserve">Лекови за потребе дијализе</t>
  </si>
  <si>
    <t xml:space="preserve">Протезе кукова и колена</t>
  </si>
  <si>
    <t xml:space="preserve">Остали уградни материјал у ортопедији-остеосинтетски материјал</t>
  </si>
  <si>
    <t xml:space="preserve">мaj                       2020.г.</t>
  </si>
  <si>
    <t xml:space="preserve">јул                 2020.г.</t>
  </si>
  <si>
    <t xml:space="preserve">јул               2021.г.</t>
  </si>
  <si>
    <t xml:space="preserve">Интраокуларна сочива</t>
  </si>
  <si>
    <t xml:space="preserve">Хируршки и остали уградни материјал</t>
  </si>
  <si>
    <t xml:space="preserve">април                      2020.г.</t>
  </si>
  <si>
    <t xml:space="preserve">јун                    2021.г.</t>
  </si>
  <si>
    <t xml:space="preserve">Стентови</t>
  </si>
  <si>
    <t xml:space="preserve">Прехрамбени производи са ентералном исхраном</t>
  </si>
  <si>
    <t xml:space="preserve">15.917.817,00                          60.000,00   </t>
  </si>
  <si>
    <t xml:space="preserve">426823     423711</t>
  </si>
  <si>
    <t xml:space="preserve">фебруар               2020.г.</t>
  </si>
  <si>
    <t xml:space="preserve">Средства   за   одржавање хигијене и помоћни прибор за хигијену</t>
  </si>
  <si>
    <t xml:space="preserve">5.800.000,00                            130.000,00</t>
  </si>
  <si>
    <t xml:space="preserve">426811                   426711</t>
  </si>
  <si>
    <t xml:space="preserve">март              2020.г.</t>
  </si>
  <si>
    <t xml:space="preserve">мај              2020.г.</t>
  </si>
  <si>
    <t xml:space="preserve">мај             2021.г.</t>
  </si>
  <si>
    <t xml:space="preserve">Потрошни материјал за медицински отпад    </t>
  </si>
  <si>
    <t xml:space="preserve">поступак јавне набавке мале вредности</t>
  </si>
  <si>
    <t xml:space="preserve">новембар                 2020.г.</t>
  </si>
  <si>
    <t xml:space="preserve">Канцеларијски материјал</t>
  </si>
  <si>
    <t xml:space="preserve">мај                    2020.г.</t>
  </si>
  <si>
    <t xml:space="preserve">Нове компатибилне тонер касете</t>
  </si>
  <si>
    <t xml:space="preserve">август              2020.г.</t>
  </si>
  <si>
    <t xml:space="preserve">Здравствени обрасци и остали штампани материјал</t>
  </si>
  <si>
    <t xml:space="preserve">август               2020.г.</t>
  </si>
  <si>
    <t xml:space="preserve">Потрошни материјал за одржавање објеката (молерско-фарбарски, грађевински, браварско лимарски, водов.-канализац. материјал и др)</t>
  </si>
  <si>
    <t xml:space="preserve">април                 2020 г.</t>
  </si>
  <si>
    <t xml:space="preserve">мај                2021.г.</t>
  </si>
  <si>
    <t xml:space="preserve">Медицински електро  и општи електро материјал</t>
  </si>
  <si>
    <t xml:space="preserve">август             2020.г.</t>
  </si>
  <si>
    <t xml:space="preserve">Ауто делови и остали потрошни материјал за возила </t>
  </si>
  <si>
    <t xml:space="preserve">мај                           2020.г.</t>
  </si>
  <si>
    <t xml:space="preserve">јун               2021.г.</t>
  </si>
  <si>
    <t xml:space="preserve">Резервни делови за рачунарску и мрежну опрему</t>
  </si>
  <si>
    <t xml:space="preserve">јул                            2020.г.</t>
  </si>
  <si>
    <t xml:space="preserve">Потрошни материјал за медицинске апарате, мед.ситан  инвентар и инструментаријум</t>
  </si>
  <si>
    <t xml:space="preserve">фебруар                    2020.г.</t>
  </si>
  <si>
    <t xml:space="preserve">март 2020.г.</t>
  </si>
  <si>
    <t xml:space="preserve">март 2021.г.</t>
  </si>
  <si>
    <t xml:space="preserve">Погонско гориво</t>
  </si>
  <si>
    <t xml:space="preserve">март                        2020.г.</t>
  </si>
  <si>
    <t xml:space="preserve">мај               2020.г.</t>
  </si>
  <si>
    <t xml:space="preserve">мај                   2021.г.</t>
  </si>
  <si>
    <t xml:space="preserve">Електрична енергија</t>
  </si>
  <si>
    <t xml:space="preserve">Енергенти   (мазут, огревно дрво, пелет и угаљ)</t>
  </si>
  <si>
    <t xml:space="preserve">фебруар                 2020.г.</t>
  </si>
  <si>
    <t xml:space="preserve">Добоши за стерилизацију, за потребе Службе ургентне медицине</t>
  </si>
  <si>
    <t xml:space="preserve">поступак јавне набавке мале вредн.</t>
  </si>
  <si>
    <t xml:space="preserve">фебруар                     2020.г.</t>
  </si>
  <si>
    <t xml:space="preserve">март                 2020.г.</t>
  </si>
  <si>
    <t xml:space="preserve">март               2021.г.</t>
  </si>
  <si>
    <r>
      <rPr>
        <b val="true"/>
        <sz val="9"/>
        <color rgb="FF000000"/>
        <rFont val="Tahoma"/>
        <family val="2"/>
      </rPr>
      <t xml:space="preserve">Моторна возила                               </t>
    </r>
    <r>
      <rPr>
        <sz val="9"/>
        <color rgb="FF000000"/>
        <rFont val="Tahoma"/>
        <family val="2"/>
      </rPr>
      <t xml:space="preserve">(комби возила за превоз дијализ.пацијената -2 ком)</t>
    </r>
  </si>
  <si>
    <t xml:space="preserve"> поступак јавне набавке мале вредности</t>
  </si>
  <si>
    <t xml:space="preserve">мај                             2020.г.</t>
  </si>
  <si>
    <t xml:space="preserve">Таблетирана со</t>
  </si>
  <si>
    <t xml:space="preserve">144.000,00          60.000,00</t>
  </si>
  <si>
    <t xml:space="preserve">426711                   426811</t>
  </si>
  <si>
    <t xml:space="preserve">Текстилни производи </t>
  </si>
  <si>
    <t xml:space="preserve">март                    2020.г.</t>
  </si>
  <si>
    <t xml:space="preserve">Бојлер за санитарну топлу воду</t>
  </si>
  <si>
    <t xml:space="preserve">Потрошни материјал за потребе  ортопедије, који се не набавља централизовано</t>
  </si>
  <si>
    <t xml:space="preserve">март                     2020.г.</t>
  </si>
  <si>
    <t xml:space="preserve">Набавка сервера за програмске пакете NextBiz, PACS и Службу лабораторије</t>
  </si>
  <si>
    <t xml:space="preserve">април                       2020 г.</t>
  </si>
  <si>
    <t xml:space="preserve">мај                    2021.г.</t>
  </si>
  <si>
    <t xml:space="preserve">УСЛУГЕ</t>
  </si>
  <si>
    <t xml:space="preserve">УКУПНО ЗА УСЛУГЕ</t>
  </si>
  <si>
    <t xml:space="preserve">Одржавање лабораторијског информационог система sLISS</t>
  </si>
  <si>
    <t xml:space="preserve">Осигурање од аутоодговорности </t>
  </si>
  <si>
    <t xml:space="preserve">март                         2020.г.</t>
  </si>
  <si>
    <t xml:space="preserve">Осигурање имовине и запослених</t>
  </si>
  <si>
    <t xml:space="preserve">421511              421513             421521</t>
  </si>
  <si>
    <t xml:space="preserve">Одржавање софтвера за информационе технологије,  "NexTBIZ" пословни пакет за економско-финансијске послове</t>
  </si>
  <si>
    <t xml:space="preserve">март                   2020.г.</t>
  </si>
  <si>
    <t xml:space="preserve">Одржавање софтвера, P.A.C.S пословни пакет</t>
  </si>
  <si>
    <t xml:space="preserve">Услуга мобилне телефоније</t>
  </si>
  <si>
    <t xml:space="preserve">јун                          2020.г.</t>
  </si>
  <si>
    <t xml:space="preserve">јул                  2020.г.</t>
  </si>
  <si>
    <t xml:space="preserve">јул                2021.г.</t>
  </si>
  <si>
    <t xml:space="preserve">Услуга израде лабораторијских  анализа  </t>
  </si>
  <si>
    <t xml:space="preserve">септебар                    2020.г.</t>
  </si>
  <si>
    <t xml:space="preserve">октобар 2020.г.</t>
  </si>
  <si>
    <t xml:space="preserve">октобар 2021.г.</t>
  </si>
  <si>
    <t xml:space="preserve">Заштита од јонизујућег зрачења</t>
  </si>
  <si>
    <t xml:space="preserve">мај                      2020.г.</t>
  </si>
  <si>
    <t xml:space="preserve">јун                2020.г.</t>
  </si>
  <si>
    <t xml:space="preserve">јун                 2021.г.</t>
  </si>
  <si>
    <t xml:space="preserve">Сервисирањe медицинских aпарата </t>
  </si>
  <si>
    <t xml:space="preserve">отворени поступак</t>
  </si>
  <si>
    <t xml:space="preserve">мај                          2020.г.</t>
  </si>
  <si>
    <t xml:space="preserve">јул                 2021.г.</t>
  </si>
  <si>
    <t xml:space="preserve">Сервисирањe немедицинских aпарата и опреме</t>
  </si>
  <si>
    <t xml:space="preserve">април                       2020.г.</t>
  </si>
  <si>
    <t xml:space="preserve">јун                2021.г.</t>
  </si>
  <si>
    <t xml:space="preserve">Сервисирање лифтова</t>
  </si>
  <si>
    <t xml:space="preserve">мај                  2021.г.</t>
  </si>
  <si>
    <t xml:space="preserve">Сервисирање апарата на анестезији</t>
  </si>
  <si>
    <t xml:space="preserve">јул                         2020.г.</t>
  </si>
  <si>
    <t xml:space="preserve">август  2020.г.</t>
  </si>
  <si>
    <t xml:space="preserve">август 2021.г.</t>
  </si>
  <si>
    <t xml:space="preserve">Услуга дезинсекције, дезинфекције и  дератизације</t>
  </si>
  <si>
    <t xml:space="preserve">март            2020.г.</t>
  </si>
  <si>
    <t xml:space="preserve">март                 2021.г.</t>
  </si>
  <si>
    <t xml:space="preserve">Услуга израде пројектно - техничке документације за реконструкцију зграде Рехабилитације (инсталације, унутрашњи радови, фасада, спољна и унутрашња столарија)</t>
  </si>
  <si>
    <t xml:space="preserve">током                       2020.г.</t>
  </si>
  <si>
    <t xml:space="preserve">током    2020.г.</t>
  </si>
  <si>
    <t xml:space="preserve">током       2020.г.</t>
  </si>
  <si>
    <t xml:space="preserve">Услуга израда пројектно-техничке  документације за реконструкцију зграде Пнеумофтизиолошке службе (издавајање дела одељења са израдом мокрог чвора и кухиње за болеснике који се лече од активног специфичног процеса на плућима)</t>
  </si>
  <si>
    <t xml:space="preserve">током                      2020.г.</t>
  </si>
  <si>
    <t xml:space="preserve">РАДОВИ</t>
  </si>
  <si>
    <t xml:space="preserve">УКУПНО ЗА РАДОВЕ</t>
  </si>
  <si>
    <t xml:space="preserve">Изградња надстрешице за возила Возног парка </t>
  </si>
  <si>
    <t xml:space="preserve">током                      2020 г.</t>
  </si>
  <si>
    <t xml:space="preserve">Завршни грађевински радови (општи завршни радови, фасадни радови, гипсани радови и молерско -фарбарски)</t>
  </si>
  <si>
    <t xml:space="preserve">Одсек за набавке Опште болнице Лесковац</t>
  </si>
  <si>
    <t xml:space="preserve">                      НАБАВКЕ НА КОЈЕ СЕ ЗАКОН НЕ ПРИМЕЊУЈЕ                              </t>
  </si>
  <si>
    <t xml:space="preserve">Износ планираних средстава за набавку</t>
  </si>
  <si>
    <t xml:space="preserve">Податак о апропр. у финанс. плану</t>
  </si>
  <si>
    <t xml:space="preserve">Процењена вредност</t>
  </si>
  <si>
    <t xml:space="preserve">Основ из закона за изузеће</t>
  </si>
  <si>
    <t xml:space="preserve">Оквирни датум покрет. поступка</t>
  </si>
  <si>
    <t xml:space="preserve">Оквирни датум закључ. уговора</t>
  </si>
  <si>
    <t xml:space="preserve">УКУПНО </t>
  </si>
  <si>
    <t xml:space="preserve">Набавка специфичног канцеларијског и штампаног потрошног материјала ( психол.тестова, ОПП и Н1, траке за спец.писаче и др)</t>
  </si>
  <si>
    <t xml:space="preserve">Члан 39. став 2.ЗЈН</t>
  </si>
  <si>
    <t xml:space="preserve">током 2020.г.</t>
  </si>
  <si>
    <t xml:space="preserve">Набавка трака за бар кодирање епрувета  "THERMO-ECO" за потребе Службе лабораторије и трансфузије- 300 кoмaдa</t>
  </si>
  <si>
    <t xml:space="preserve">фебруар 2020.г</t>
  </si>
  <si>
    <t xml:space="preserve">фебруар 2021.г.</t>
  </si>
  <si>
    <t xml:space="preserve">Набавка RFID привезака за запослене</t>
  </si>
  <si>
    <t xml:space="preserve">Потрошни материјал за потребе Одсека за прање и одржавање веша</t>
  </si>
  <si>
    <t xml:space="preserve">Набавка добара од пластике (мед гуске, мед лопате, лавори и остала добра од пластике)</t>
  </si>
  <si>
    <t xml:space="preserve">Набавка кухињског прибора</t>
  </si>
  <si>
    <t xml:space="preserve">Набавка техничког алата, материјала и ПП апарата </t>
  </si>
  <si>
    <t xml:space="preserve">Набавка рачунарске опреме (компјутери, штампачи и остала рач.опр)</t>
  </si>
  <si>
    <t xml:space="preserve">Набавка стакала са услугом уградње</t>
  </si>
  <si>
    <t xml:space="preserve">Набавка  обуће и ХТЗ опреме</t>
  </si>
  <si>
    <t xml:space="preserve">Набавка  намештаја и канцеларијских столица</t>
  </si>
  <si>
    <t xml:space="preserve">Набавка електричних уређаја за потребе ЗУ (фрижидери, алкометар,ел.шпорети, блендер, видео кам. и др)</t>
  </si>
  <si>
    <t xml:space="preserve">Набавка табли и ознака за обележавање просторија</t>
  </si>
  <si>
    <t xml:space="preserve">Набавка пиштоља, 3 ком</t>
  </si>
  <si>
    <t xml:space="preserve">Крв и продукти од крви </t>
  </si>
  <si>
    <t xml:space="preserve">426711.</t>
  </si>
  <si>
    <t xml:space="preserve">7.1.1)</t>
  </si>
  <si>
    <t xml:space="preserve">Опредељена финансијска средства за плаћање крви и продуката од крви Заводу за трансфузију Ниш</t>
  </si>
  <si>
    <t xml:space="preserve">Податак о апропр. у финансијском плану</t>
  </si>
  <si>
    <t xml:space="preserve">Услуга фотокопирања и укоричавања</t>
  </si>
  <si>
    <t xml:space="preserve">Услуга израде идентификационих картица за запослене</t>
  </si>
  <si>
    <t xml:space="preserve">Услуга мерења издувних гасова у Болници и АТД-у</t>
  </si>
  <si>
    <t xml:space="preserve">Услуга чувања података-безбедност података, закуп складишног простора-Clоud server (подаци радиологије и лабораторије..) </t>
  </si>
  <si>
    <t xml:space="preserve">мај 2020.г.</t>
  </si>
  <si>
    <t xml:space="preserve">мај 2021.г.</t>
  </si>
  <si>
    <t xml:space="preserve">Услуга ВПС сервер за сајт ОБ Лесковац</t>
  </si>
  <si>
    <t xml:space="preserve">јануар 2020.г.</t>
  </si>
  <si>
    <t xml:space="preserve">јануар 2021.г.</t>
  </si>
  <si>
    <t xml:space="preserve">Услуга оштрења инструментаријума и сл.     </t>
  </si>
  <si>
    <t xml:space="preserve">јул 2020.г.</t>
  </si>
  <si>
    <t xml:space="preserve">јул 2021.г.</t>
  </si>
  <si>
    <t xml:space="preserve">Услуга израде печата и датумара</t>
  </si>
  <si>
    <t xml:space="preserve">           Услуга одвоза отпада                                                          - фармацеутски и цитотоксични отпад,                                                         - хемијски отпад и                                                                               - електронски отпад</t>
  </si>
  <si>
    <t xml:space="preserve">Услуге поправке, одржавања и остале услуге на возилима (аутомеханичарске, ауто-лакирерске, електро,  лимарске, вулканизерске и др.)</t>
  </si>
  <si>
    <t xml:space="preserve">Услуга прања возила</t>
  </si>
  <si>
    <t xml:space="preserve">Услуга прања душека</t>
  </si>
  <si>
    <t xml:space="preserve">Услуге техничког прегледа возила</t>
  </si>
  <si>
    <t xml:space="preserve">Услуга шлепања возила</t>
  </si>
  <si>
    <t xml:space="preserve">Услуга обележавања санитетских возила</t>
  </si>
  <si>
    <t xml:space="preserve">Услуге поправке и тапацирања  намештаја</t>
  </si>
  <si>
    <t xml:space="preserve">Услуге интернета за потребе ЗУ</t>
  </si>
  <si>
    <t xml:space="preserve">Услуга чишћења димних канала у Болници и АТД-у</t>
  </si>
  <si>
    <t xml:space="preserve">Директор Опште болнице Лесковац</t>
  </si>
  <si>
    <t xml:space="preserve">др Небојша Димитријев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General"/>
    <numFmt numFmtId="168" formatCode="0"/>
    <numFmt numFmtId="169" formatCode="#,##0.00;[RED]#,##0.00"/>
    <numFmt numFmtId="170" formatCode="[$-409]m/d/yyyy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26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20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sz val="14"/>
      <name val="Tahoma"/>
      <family val="2"/>
    </font>
    <font>
      <sz val="10"/>
      <color rgb="FF000000"/>
      <name val="Arial"/>
      <family val="2"/>
    </font>
    <font>
      <b val="true"/>
      <sz val="16"/>
      <name val="Tahoma"/>
      <family val="2"/>
    </font>
    <font>
      <b val="true"/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14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7"/>
      <color rgb="FF000000"/>
      <name val="Tahoma"/>
      <family val="2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name val="Tahoma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16"/>
      <name val="Tahoma"/>
      <family val="2"/>
    </font>
    <font>
      <b val="true"/>
      <sz val="7"/>
      <name val="Tahoma"/>
      <family val="2"/>
    </font>
    <font>
      <sz val="9"/>
      <name val="Tahoma"/>
      <family val="2"/>
    </font>
    <font>
      <b val="true"/>
      <sz val="11"/>
      <name val="Tahoma"/>
      <family val="2"/>
    </font>
    <font>
      <b val="true"/>
      <sz val="11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Tahoma"/>
      <family val="2"/>
    </font>
    <font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8.28"/>
  </cols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67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1"/>
      <c r="I18" s="1"/>
      <c r="J18" s="1"/>
    </row>
    <row r="19" customFormat="false" ht="43.5" hidden="false" customHeight="true" outlineLevel="0" collapsed="false">
      <c r="A19" s="3"/>
      <c r="B19" s="3"/>
      <c r="C19" s="3"/>
      <c r="D19" s="3"/>
      <c r="E19" s="3"/>
      <c r="F19" s="3"/>
      <c r="G19" s="3"/>
      <c r="H19" s="1"/>
      <c r="I19" s="1"/>
      <c r="J19" s="1"/>
    </row>
    <row r="20" customFormat="false" ht="25.5" hidden="false" customHeight="true" outlineLevel="0" collapsed="false">
      <c r="A20" s="3" t="s">
        <v>2</v>
      </c>
      <c r="B20" s="3"/>
      <c r="C20" s="3"/>
      <c r="D20" s="3"/>
      <c r="E20" s="3"/>
      <c r="F20" s="3"/>
      <c r="G20" s="3"/>
      <c r="H20" s="1"/>
      <c r="I20" s="1"/>
      <c r="J20" s="1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</sheetData>
  <mergeCells count="3">
    <mergeCell ref="A5:G5"/>
    <mergeCell ref="A18:G19"/>
    <mergeCell ref="A20: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5625" defaultRowHeight="14.2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5" width="32.14"/>
    <col collapsed="false" customWidth="true" hidden="false" outlineLevel="0" max="3" min="3" style="5" width="13.99"/>
    <col collapsed="false" customWidth="true" hidden="false" outlineLevel="0" max="4" min="4" style="6" width="8.7"/>
    <col collapsed="false" customWidth="true" hidden="false" outlineLevel="0" max="5" min="5" style="5" width="17.85"/>
    <col collapsed="false" customWidth="true" hidden="false" outlineLevel="0" max="6" min="6" style="6" width="14.41"/>
    <col collapsed="false" customWidth="true" hidden="false" outlineLevel="0" max="7" min="7" style="7" width="13.99"/>
    <col collapsed="false" customWidth="true" hidden="false" outlineLevel="0" max="8" min="8" style="7" width="9.41"/>
    <col collapsed="false" customWidth="true" hidden="false" outlineLevel="0" max="9" min="9" style="7" width="9.7"/>
    <col collapsed="false" customWidth="false" hidden="false" outlineLevel="0" max="10" min="10" style="8" width="11.56"/>
    <col collapsed="false" customWidth="true" hidden="false" outlineLevel="0" max="11" min="11" style="8" width="13.56"/>
    <col collapsed="false" customWidth="true" hidden="false" outlineLevel="0" max="12" min="12" style="8" width="13.85"/>
    <col collapsed="false" customWidth="false" hidden="false" outlineLevel="0" max="14" min="13" style="8" width="11.56"/>
    <col collapsed="false" customWidth="true" hidden="false" outlineLevel="0" max="15" min="15" style="8" width="13.56"/>
    <col collapsed="false" customWidth="false" hidden="false" outlineLevel="0" max="62" min="16" style="8" width="11.56"/>
    <col collapsed="false" customWidth="false" hidden="false" outlineLevel="0" max="257" min="63" style="9" width="11.56"/>
  </cols>
  <sheetData>
    <row r="1" customFormat="false" ht="35.25" hidden="false" customHeight="true" outlineLevel="0" collapsed="false"/>
    <row r="2" customFormat="false" ht="32.2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39" hidden="false" customHeight="true" outlineLevel="0" collapsed="false">
      <c r="A4" s="12"/>
      <c r="B4" s="13" t="s">
        <v>4</v>
      </c>
      <c r="C4" s="13"/>
      <c r="D4" s="13"/>
      <c r="E4" s="14" t="n">
        <f aca="false">SUM(E8+E70+E93)</f>
        <v>547029871</v>
      </c>
      <c r="F4" s="14"/>
      <c r="G4" s="14"/>
      <c r="H4" s="15"/>
      <c r="I4" s="16"/>
    </row>
    <row r="5" customFormat="false" ht="21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29.25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</row>
    <row r="7" s="7" customFormat="true" ht="66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1" t="s">
        <v>10</v>
      </c>
      <c r="F7" s="21" t="s">
        <v>11</v>
      </c>
      <c r="G7" s="21" t="s">
        <v>12</v>
      </c>
      <c r="H7" s="21" t="s">
        <v>13</v>
      </c>
      <c r="I7" s="23" t="s">
        <v>14</v>
      </c>
      <c r="J7" s="24" t="s">
        <v>15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</row>
    <row r="8" s="8" customFormat="true" ht="21.75" hidden="false" customHeight="true" outlineLevel="0" collapsed="false">
      <c r="A8" s="26"/>
      <c r="B8" s="27" t="s">
        <v>16</v>
      </c>
      <c r="C8" s="28"/>
      <c r="D8" s="28"/>
      <c r="E8" s="29" t="n">
        <f aca="false">SUM(E9:E66)</f>
        <v>508115939.2</v>
      </c>
      <c r="F8" s="30"/>
      <c r="G8" s="30"/>
      <c r="H8" s="30"/>
      <c r="I8" s="30"/>
      <c r="J8" s="30"/>
    </row>
    <row r="9" customFormat="false" ht="68.25" hidden="false" customHeight="true" outlineLevel="0" collapsed="false">
      <c r="A9" s="31" t="n">
        <v>1</v>
      </c>
      <c r="B9" s="32" t="s">
        <v>17</v>
      </c>
      <c r="C9" s="33" t="n">
        <v>135642700</v>
      </c>
      <c r="D9" s="34" t="n">
        <v>426751</v>
      </c>
      <c r="E9" s="35" t="n">
        <v>135642700</v>
      </c>
      <c r="F9" s="36" t="s">
        <v>18</v>
      </c>
      <c r="G9" s="37" t="s">
        <v>19</v>
      </c>
      <c r="H9" s="34" t="s">
        <v>20</v>
      </c>
      <c r="I9" s="34"/>
      <c r="J9" s="38" t="s">
        <v>21</v>
      </c>
      <c r="K9" s="39"/>
      <c r="L9" s="40"/>
    </row>
    <row r="10" customFormat="false" ht="31.5" hidden="false" customHeight="true" outlineLevel="0" collapsed="false">
      <c r="A10" s="41" t="n">
        <f aca="false">A9+1</f>
        <v>2</v>
      </c>
      <c r="B10" s="42" t="s">
        <v>22</v>
      </c>
      <c r="C10" s="43" t="n">
        <v>3000000</v>
      </c>
      <c r="D10" s="37" t="n">
        <v>426751</v>
      </c>
      <c r="E10" s="44" t="n">
        <v>3000000</v>
      </c>
      <c r="F10" s="45" t="s">
        <v>18</v>
      </c>
      <c r="G10" s="37" t="s">
        <v>23</v>
      </c>
      <c r="H10" s="37" t="s">
        <v>24</v>
      </c>
      <c r="I10" s="37" t="s">
        <v>25</v>
      </c>
      <c r="J10" s="46" t="s">
        <v>26</v>
      </c>
    </row>
    <row r="11" s="8" customFormat="true" ht="33" hidden="false" customHeight="true" outlineLevel="0" collapsed="false">
      <c r="A11" s="41" t="n">
        <f aca="false">A10+1</f>
        <v>3</v>
      </c>
      <c r="B11" s="47" t="s">
        <v>27</v>
      </c>
      <c r="C11" s="48" t="n">
        <v>350000</v>
      </c>
      <c r="D11" s="49" t="n">
        <v>426751</v>
      </c>
      <c r="E11" s="50" t="n">
        <v>350000</v>
      </c>
      <c r="F11" s="45" t="s">
        <v>18</v>
      </c>
      <c r="G11" s="37" t="s">
        <v>23</v>
      </c>
      <c r="H11" s="37" t="s">
        <v>24</v>
      </c>
      <c r="I11" s="37" t="s">
        <v>25</v>
      </c>
      <c r="J11" s="46" t="s">
        <v>26</v>
      </c>
    </row>
    <row r="12" s="53" customFormat="true" ht="66" hidden="false" customHeight="true" outlineLevel="0" collapsed="false">
      <c r="A12" s="41" t="n">
        <f aca="false">A11+1</f>
        <v>4</v>
      </c>
      <c r="B12" s="42" t="s">
        <v>28</v>
      </c>
      <c r="C12" s="43" t="n">
        <v>26960000</v>
      </c>
      <c r="D12" s="37" t="n">
        <v>426751</v>
      </c>
      <c r="E12" s="44" t="n">
        <v>26960000</v>
      </c>
      <c r="F12" s="45" t="s">
        <v>18</v>
      </c>
      <c r="G12" s="37" t="s">
        <v>19</v>
      </c>
      <c r="H12" s="51" t="s">
        <v>20</v>
      </c>
      <c r="I12" s="51"/>
      <c r="J12" s="52" t="s">
        <v>21</v>
      </c>
      <c r="K12" s="39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53" customFormat="true" ht="68.25" hidden="false" customHeight="true" outlineLevel="0" collapsed="false">
      <c r="A13" s="41" t="n">
        <f aca="false">A12+1</f>
        <v>5</v>
      </c>
      <c r="B13" s="42" t="s">
        <v>29</v>
      </c>
      <c r="C13" s="43" t="n">
        <v>2176364</v>
      </c>
      <c r="D13" s="37" t="n">
        <v>426751</v>
      </c>
      <c r="E13" s="44" t="n">
        <v>2176364</v>
      </c>
      <c r="F13" s="45" t="s">
        <v>18</v>
      </c>
      <c r="G13" s="37" t="s">
        <v>19</v>
      </c>
      <c r="H13" s="51" t="s">
        <v>20</v>
      </c>
      <c r="I13" s="51"/>
      <c r="J13" s="52" t="s">
        <v>21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</row>
    <row r="14" s="8" customFormat="true" ht="63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</row>
    <row r="15" s="8" customFormat="true" ht="54.7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72" hidden="false" customHeight="true" outlineLevel="0" collapsed="false">
      <c r="A16" s="41" t="n">
        <f aca="false">A13+1</f>
        <v>6</v>
      </c>
      <c r="B16" s="42" t="s">
        <v>30</v>
      </c>
      <c r="C16" s="43" t="n">
        <v>11546364</v>
      </c>
      <c r="D16" s="37" t="n">
        <v>426751</v>
      </c>
      <c r="E16" s="44" t="n">
        <v>11546364</v>
      </c>
      <c r="F16" s="45" t="s">
        <v>18</v>
      </c>
      <c r="G16" s="37" t="s">
        <v>19</v>
      </c>
      <c r="H16" s="51" t="s">
        <v>20</v>
      </c>
      <c r="I16" s="51"/>
      <c r="J16" s="52" t="s">
        <v>21</v>
      </c>
    </row>
    <row r="17" s="4" customFormat="true" ht="82.5" hidden="false" customHeight="true" outlineLevel="0" collapsed="false">
      <c r="A17" s="41" t="n">
        <f aca="false">A16+1</f>
        <v>7</v>
      </c>
      <c r="B17" s="42" t="s">
        <v>31</v>
      </c>
      <c r="C17" s="43" t="n">
        <v>1751666.6</v>
      </c>
      <c r="D17" s="37" t="n">
        <v>426711</v>
      </c>
      <c r="E17" s="44" t="n">
        <v>1751666.6</v>
      </c>
      <c r="F17" s="45" t="s">
        <v>18</v>
      </c>
      <c r="G17" s="37" t="s">
        <v>19</v>
      </c>
      <c r="H17" s="51" t="s">
        <v>20</v>
      </c>
      <c r="I17" s="51"/>
      <c r="J17" s="52" t="s">
        <v>21</v>
      </c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</row>
    <row r="18" s="4" customFormat="true" ht="57.75" hidden="false" customHeight="true" outlineLevel="0" collapsed="false">
      <c r="A18" s="41" t="n">
        <f aca="false">A17+1</f>
        <v>8</v>
      </c>
      <c r="B18" s="42" t="s">
        <v>32</v>
      </c>
      <c r="C18" s="43" t="s">
        <v>33</v>
      </c>
      <c r="D18" s="37" t="s">
        <v>34</v>
      </c>
      <c r="E18" s="44" t="n">
        <v>37500000</v>
      </c>
      <c r="F18" s="45" t="s">
        <v>18</v>
      </c>
      <c r="G18" s="37" t="s">
        <v>35</v>
      </c>
      <c r="H18" s="37" t="s">
        <v>36</v>
      </c>
      <c r="I18" s="37" t="s">
        <v>37</v>
      </c>
      <c r="J18" s="57" t="s">
        <v>26</v>
      </c>
      <c r="K18" s="56"/>
      <c r="L18" s="56"/>
      <c r="M18" s="56"/>
      <c r="N18" s="56"/>
      <c r="O18" s="58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</row>
    <row r="19" s="4" customFormat="true" ht="40.5" hidden="false" customHeight="true" outlineLevel="0" collapsed="false">
      <c r="A19" s="41" t="n">
        <f aca="false">A18+1</f>
        <v>9</v>
      </c>
      <c r="B19" s="42" t="s">
        <v>38</v>
      </c>
      <c r="C19" s="43" t="n">
        <v>9500000</v>
      </c>
      <c r="D19" s="37" t="n">
        <v>426711</v>
      </c>
      <c r="E19" s="44" t="n">
        <v>9500000</v>
      </c>
      <c r="F19" s="45" t="s">
        <v>18</v>
      </c>
      <c r="G19" s="37" t="s">
        <v>39</v>
      </c>
      <c r="H19" s="37" t="s">
        <v>40</v>
      </c>
      <c r="I19" s="37" t="s">
        <v>41</v>
      </c>
      <c r="J19" s="57" t="s">
        <v>26</v>
      </c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</row>
    <row r="20" s="4" customFormat="true" ht="43.5" hidden="false" customHeight="true" outlineLevel="0" collapsed="false">
      <c r="A20" s="41" t="n">
        <f aca="false">A19+1</f>
        <v>10</v>
      </c>
      <c r="B20" s="42" t="s">
        <v>42</v>
      </c>
      <c r="C20" s="43" t="s">
        <v>43</v>
      </c>
      <c r="D20" s="37" t="s">
        <v>44</v>
      </c>
      <c r="E20" s="44" t="n">
        <v>4750000</v>
      </c>
      <c r="F20" s="45" t="s">
        <v>45</v>
      </c>
      <c r="G20" s="37" t="s">
        <v>46</v>
      </c>
      <c r="H20" s="37" t="s">
        <v>47</v>
      </c>
      <c r="I20" s="37" t="s">
        <v>48</v>
      </c>
      <c r="J20" s="57" t="s">
        <v>26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</row>
    <row r="21" s="4" customFormat="true" ht="48" hidden="false" customHeight="true" outlineLevel="0" collapsed="false">
      <c r="A21" s="41" t="n">
        <f aca="false">A20+1</f>
        <v>11</v>
      </c>
      <c r="B21" s="59" t="s">
        <v>49</v>
      </c>
      <c r="C21" s="43" t="s">
        <v>50</v>
      </c>
      <c r="D21" s="37" t="s">
        <v>51</v>
      </c>
      <c r="E21" s="44" t="n">
        <v>2900000</v>
      </c>
      <c r="F21" s="45" t="s">
        <v>18</v>
      </c>
      <c r="G21" s="37" t="s">
        <v>52</v>
      </c>
      <c r="H21" s="37" t="s">
        <v>40</v>
      </c>
      <c r="I21" s="37" t="s">
        <v>41</v>
      </c>
      <c r="J21" s="57" t="s">
        <v>26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</row>
    <row r="22" s="4" customFormat="true" ht="81.75" hidden="false" customHeight="true" outlineLevel="0" collapsed="false">
      <c r="A22" s="41" t="n">
        <f aca="false">A21+1</f>
        <v>12</v>
      </c>
      <c r="B22" s="59" t="s">
        <v>53</v>
      </c>
      <c r="C22" s="43" t="s">
        <v>54</v>
      </c>
      <c r="D22" s="37" t="s">
        <v>55</v>
      </c>
      <c r="E22" s="44" t="n">
        <v>3520545</v>
      </c>
      <c r="F22" s="45" t="s">
        <v>45</v>
      </c>
      <c r="G22" s="37" t="s">
        <v>56</v>
      </c>
      <c r="H22" s="60" t="s">
        <v>57</v>
      </c>
      <c r="I22" s="60" t="s">
        <v>58</v>
      </c>
      <c r="J22" s="61" t="s">
        <v>59</v>
      </c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</row>
    <row r="23" s="4" customFormat="true" ht="73.5" hidden="false" customHeight="true" outlineLevel="0" collapsed="false">
      <c r="A23" s="41" t="n">
        <f aca="false">A22+1</f>
        <v>13</v>
      </c>
      <c r="B23" s="42" t="s">
        <v>60</v>
      </c>
      <c r="C23" s="43" t="n">
        <v>33483181.7</v>
      </c>
      <c r="D23" s="37" t="n">
        <v>426721</v>
      </c>
      <c r="E23" s="44" t="n">
        <v>33483181.7</v>
      </c>
      <c r="F23" s="45" t="s">
        <v>18</v>
      </c>
      <c r="G23" s="37" t="s">
        <v>19</v>
      </c>
      <c r="H23" s="37" t="s">
        <v>20</v>
      </c>
      <c r="I23" s="37"/>
      <c r="J23" s="62" t="s">
        <v>21</v>
      </c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</row>
    <row r="24" s="4" customFormat="true" ht="27.75" hidden="false" customHeight="true" outlineLevel="0" collapsed="false">
      <c r="A24" s="54"/>
      <c r="B24" s="63"/>
      <c r="C24" s="64"/>
      <c r="D24" s="65"/>
      <c r="E24" s="66"/>
      <c r="F24" s="67"/>
      <c r="G24" s="65"/>
      <c r="H24" s="65"/>
      <c r="I24" s="65"/>
      <c r="J24" s="68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</row>
    <row r="25" s="4" customFormat="true" ht="54.7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</row>
    <row r="26" s="4" customFormat="true" ht="71.25" hidden="false" customHeight="true" outlineLevel="0" collapsed="false">
      <c r="A26" s="41" t="n">
        <f aca="false">A23+1</f>
        <v>14</v>
      </c>
      <c r="B26" s="59" t="s">
        <v>61</v>
      </c>
      <c r="C26" s="43" t="n">
        <v>7000000</v>
      </c>
      <c r="D26" s="37" t="n">
        <v>426721</v>
      </c>
      <c r="E26" s="44" t="n">
        <v>7000000</v>
      </c>
      <c r="F26" s="45" t="s">
        <v>18</v>
      </c>
      <c r="G26" s="37" t="s">
        <v>19</v>
      </c>
      <c r="H26" s="37" t="s">
        <v>20</v>
      </c>
      <c r="I26" s="37"/>
      <c r="J26" s="62" t="s">
        <v>21</v>
      </c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</row>
    <row r="27" customFormat="false" ht="34.5" hidden="false" customHeight="true" outlineLevel="0" collapsed="false">
      <c r="A27" s="41" t="n">
        <f aca="false">A26+1</f>
        <v>15</v>
      </c>
      <c r="B27" s="42" t="s">
        <v>62</v>
      </c>
      <c r="C27" s="43" t="n">
        <v>5500000</v>
      </c>
      <c r="D27" s="37" t="n">
        <v>426751</v>
      </c>
      <c r="E27" s="44" t="n">
        <v>5500000</v>
      </c>
      <c r="F27" s="45" t="s">
        <v>18</v>
      </c>
      <c r="G27" s="37" t="s">
        <v>63</v>
      </c>
      <c r="H27" s="37" t="s">
        <v>64</v>
      </c>
      <c r="I27" s="37" t="s">
        <v>65</v>
      </c>
      <c r="J27" s="57" t="s">
        <v>26</v>
      </c>
    </row>
    <row r="28" s="4" customFormat="true" ht="48" hidden="false" customHeight="true" outlineLevel="0" collapsed="false">
      <c r="A28" s="41" t="n">
        <f aca="false">A27+1</f>
        <v>16</v>
      </c>
      <c r="B28" s="42" t="s">
        <v>66</v>
      </c>
      <c r="C28" s="43" t="n">
        <v>2000000</v>
      </c>
      <c r="D28" s="37" t="n">
        <v>426711</v>
      </c>
      <c r="E28" s="44" t="n">
        <v>2000000</v>
      </c>
      <c r="F28" s="37" t="s">
        <v>45</v>
      </c>
      <c r="G28" s="37" t="s">
        <v>67</v>
      </c>
      <c r="H28" s="37" t="s">
        <v>68</v>
      </c>
      <c r="I28" s="37" t="s">
        <v>69</v>
      </c>
      <c r="J28" s="57" t="s">
        <v>26</v>
      </c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</row>
    <row r="29" s="4" customFormat="true" ht="73.5" hidden="false" customHeight="true" outlineLevel="0" collapsed="false">
      <c r="A29" s="41" t="n">
        <f aca="false">A28+1</f>
        <v>17</v>
      </c>
      <c r="B29" s="42" t="s">
        <v>70</v>
      </c>
      <c r="C29" s="43" t="n">
        <v>1800000</v>
      </c>
      <c r="D29" s="37" t="n">
        <v>426721</v>
      </c>
      <c r="E29" s="44" t="n">
        <v>1800000</v>
      </c>
      <c r="F29" s="45" t="s">
        <v>18</v>
      </c>
      <c r="G29" s="37" t="s">
        <v>71</v>
      </c>
      <c r="H29" s="37" t="s">
        <v>40</v>
      </c>
      <c r="I29" s="37" t="s">
        <v>41</v>
      </c>
      <c r="J29" s="57" t="s">
        <v>26</v>
      </c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</row>
    <row r="30" s="70" customFormat="true" ht="32.25" hidden="false" customHeight="true" outlineLevel="0" collapsed="false">
      <c r="A30" s="41" t="n">
        <f aca="false">A29+1</f>
        <v>18</v>
      </c>
      <c r="B30" s="42" t="s">
        <v>72</v>
      </c>
      <c r="C30" s="69" t="s">
        <v>73</v>
      </c>
      <c r="D30" s="37" t="s">
        <v>74</v>
      </c>
      <c r="E30" s="44" t="n">
        <v>4150000</v>
      </c>
      <c r="F30" s="45" t="s">
        <v>18</v>
      </c>
      <c r="G30" s="37" t="s">
        <v>75</v>
      </c>
      <c r="H30" s="37" t="s">
        <v>68</v>
      </c>
      <c r="I30" s="37" t="s">
        <v>69</v>
      </c>
      <c r="J30" s="57" t="s">
        <v>26</v>
      </c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</row>
    <row r="31" s="4" customFormat="true" ht="44.25" hidden="false" customHeight="true" outlineLevel="0" collapsed="false">
      <c r="A31" s="41" t="n">
        <f aca="false">A30+1</f>
        <v>19</v>
      </c>
      <c r="B31" s="42" t="s">
        <v>76</v>
      </c>
      <c r="C31" s="43" t="n">
        <v>14500000</v>
      </c>
      <c r="D31" s="37" t="n">
        <v>426711</v>
      </c>
      <c r="E31" s="44" t="n">
        <v>14500000</v>
      </c>
      <c r="F31" s="45" t="s">
        <v>18</v>
      </c>
      <c r="G31" s="37" t="s">
        <v>77</v>
      </c>
      <c r="H31" s="37" t="s">
        <v>78</v>
      </c>
      <c r="I31" s="37" t="s">
        <v>79</v>
      </c>
      <c r="J31" s="57" t="s">
        <v>26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</row>
    <row r="32" s="71" customFormat="true" ht="41.25" hidden="false" customHeight="true" outlineLevel="0" collapsed="false">
      <c r="A32" s="41" t="n">
        <f aca="false">A31+1</f>
        <v>20</v>
      </c>
      <c r="B32" s="42" t="s">
        <v>80</v>
      </c>
      <c r="C32" s="43" t="n">
        <v>1700000</v>
      </c>
      <c r="D32" s="37" t="n">
        <v>426721</v>
      </c>
      <c r="E32" s="44" t="n">
        <v>1700000</v>
      </c>
      <c r="F32" s="45" t="s">
        <v>18</v>
      </c>
      <c r="G32" s="37" t="s">
        <v>81</v>
      </c>
      <c r="H32" s="37" t="s">
        <v>68</v>
      </c>
      <c r="I32" s="37" t="s">
        <v>69</v>
      </c>
      <c r="J32" s="57" t="s">
        <v>26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</row>
    <row r="33" s="72" customFormat="true" ht="66.75" hidden="false" customHeight="true" outlineLevel="0" collapsed="false">
      <c r="A33" s="41" t="n">
        <f aca="false">A32+1</f>
        <v>21</v>
      </c>
      <c r="B33" s="42" t="s">
        <v>82</v>
      </c>
      <c r="C33" s="43" t="n">
        <v>41931091</v>
      </c>
      <c r="D33" s="37" t="n">
        <v>426711</v>
      </c>
      <c r="E33" s="44" t="n">
        <v>41931091</v>
      </c>
      <c r="F33" s="45" t="s">
        <v>18</v>
      </c>
      <c r="G33" s="37" t="s">
        <v>19</v>
      </c>
      <c r="H33" s="37" t="s">
        <v>20</v>
      </c>
      <c r="I33" s="37"/>
      <c r="J33" s="62" t="s">
        <v>21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</row>
    <row r="34" s="8" customFormat="true" ht="75" hidden="false" customHeight="true" outlineLevel="0" collapsed="false">
      <c r="A34" s="41" t="n">
        <f aca="false">A33+1</f>
        <v>22</v>
      </c>
      <c r="B34" s="42" t="s">
        <v>83</v>
      </c>
      <c r="C34" s="43" t="n">
        <v>3700000</v>
      </c>
      <c r="D34" s="37" t="n">
        <v>426711</v>
      </c>
      <c r="E34" s="44" t="n">
        <v>3700000</v>
      </c>
      <c r="F34" s="45" t="s">
        <v>18</v>
      </c>
      <c r="G34" s="37" t="s">
        <v>19</v>
      </c>
      <c r="H34" s="37" t="s">
        <v>20</v>
      </c>
      <c r="I34" s="37"/>
      <c r="J34" s="62" t="s">
        <v>21</v>
      </c>
    </row>
    <row r="35" s="8" customFormat="true" ht="36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</row>
    <row r="36" s="8" customFormat="true" ht="36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</row>
    <row r="37" s="74" customFormat="true" ht="70.5" hidden="false" customHeight="true" outlineLevel="0" collapsed="false">
      <c r="A37" s="41" t="n">
        <f aca="false">A34+1</f>
        <v>23</v>
      </c>
      <c r="B37" s="42" t="s">
        <v>84</v>
      </c>
      <c r="C37" s="43" t="n">
        <v>36132727.2</v>
      </c>
      <c r="D37" s="37" t="n">
        <v>426761</v>
      </c>
      <c r="E37" s="44" t="n">
        <v>36132727.2</v>
      </c>
      <c r="F37" s="45" t="s">
        <v>18</v>
      </c>
      <c r="G37" s="37" t="s">
        <v>19</v>
      </c>
      <c r="H37" s="37" t="s">
        <v>20</v>
      </c>
      <c r="I37" s="37"/>
      <c r="J37" s="62" t="s">
        <v>21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</row>
    <row r="38" customFormat="false" ht="40.5" hidden="false" customHeight="true" outlineLevel="0" collapsed="false">
      <c r="A38" s="41" t="n">
        <f aca="false">A37+1</f>
        <v>24</v>
      </c>
      <c r="B38" s="42" t="s">
        <v>85</v>
      </c>
      <c r="C38" s="43" t="n">
        <v>2732727</v>
      </c>
      <c r="D38" s="37" t="n">
        <v>426761</v>
      </c>
      <c r="E38" s="44" t="n">
        <v>2732727</v>
      </c>
      <c r="F38" s="45" t="s">
        <v>18</v>
      </c>
      <c r="G38" s="37" t="s">
        <v>86</v>
      </c>
      <c r="H38" s="37" t="s">
        <v>87</v>
      </c>
      <c r="I38" s="37" t="s">
        <v>88</v>
      </c>
      <c r="J38" s="57" t="s">
        <v>26</v>
      </c>
    </row>
    <row r="39" s="72" customFormat="true" ht="66" hidden="false" customHeight="true" outlineLevel="0" collapsed="false">
      <c r="A39" s="41" t="n">
        <f aca="false">A38+1</f>
        <v>25</v>
      </c>
      <c r="B39" s="42" t="s">
        <v>89</v>
      </c>
      <c r="C39" s="43" t="n">
        <v>1364546</v>
      </c>
      <c r="D39" s="37" t="n">
        <v>426761</v>
      </c>
      <c r="E39" s="44" t="n">
        <v>1364546</v>
      </c>
      <c r="F39" s="45" t="s">
        <v>18</v>
      </c>
      <c r="G39" s="37" t="s">
        <v>19</v>
      </c>
      <c r="H39" s="37" t="s">
        <v>20</v>
      </c>
      <c r="I39" s="37"/>
      <c r="J39" s="62" t="s">
        <v>21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</row>
    <row r="40" s="75" customFormat="true" ht="39" hidden="false" customHeight="true" outlineLevel="0" collapsed="false">
      <c r="A40" s="41" t="n">
        <f aca="false">A39+1</f>
        <v>26</v>
      </c>
      <c r="B40" s="42" t="s">
        <v>90</v>
      </c>
      <c r="C40" s="43" t="n">
        <v>4600909</v>
      </c>
      <c r="D40" s="37" t="n">
        <v>426761</v>
      </c>
      <c r="E40" s="44" t="n">
        <v>4600909</v>
      </c>
      <c r="F40" s="45" t="s">
        <v>18</v>
      </c>
      <c r="G40" s="60" t="s">
        <v>91</v>
      </c>
      <c r="H40" s="60" t="s">
        <v>47</v>
      </c>
      <c r="I40" s="60" t="s">
        <v>92</v>
      </c>
      <c r="J40" s="57" t="s">
        <v>26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</row>
    <row r="41" customFormat="false" ht="70.5" hidden="false" customHeight="true" outlineLevel="0" collapsed="false">
      <c r="A41" s="41" t="n">
        <f aca="false">A40+1</f>
        <v>27</v>
      </c>
      <c r="B41" s="42" t="s">
        <v>93</v>
      </c>
      <c r="C41" s="43" t="n">
        <v>9136364</v>
      </c>
      <c r="D41" s="37" t="n">
        <v>426791</v>
      </c>
      <c r="E41" s="44" t="n">
        <v>9136364</v>
      </c>
      <c r="F41" s="76" t="s">
        <v>18</v>
      </c>
      <c r="G41" s="37" t="s">
        <v>19</v>
      </c>
      <c r="H41" s="37" t="s">
        <v>20</v>
      </c>
      <c r="I41" s="37"/>
      <c r="J41" s="62" t="s">
        <v>21</v>
      </c>
    </row>
    <row r="42" s="74" customFormat="true" ht="42.75" hidden="false" customHeight="true" outlineLevel="0" collapsed="false">
      <c r="A42" s="41" t="n">
        <f aca="false">A41+1</f>
        <v>28</v>
      </c>
      <c r="B42" s="59" t="s">
        <v>94</v>
      </c>
      <c r="C42" s="43" t="s">
        <v>95</v>
      </c>
      <c r="D42" s="37" t="s">
        <v>96</v>
      </c>
      <c r="E42" s="44" t="n">
        <v>15977817</v>
      </c>
      <c r="F42" s="76" t="s">
        <v>18</v>
      </c>
      <c r="G42" s="37" t="s">
        <v>97</v>
      </c>
      <c r="H42" s="37" t="s">
        <v>78</v>
      </c>
      <c r="I42" s="37" t="s">
        <v>79</v>
      </c>
      <c r="J42" s="57" t="s">
        <v>26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</row>
    <row r="43" s="72" customFormat="true" ht="49.5" hidden="false" customHeight="true" outlineLevel="0" collapsed="false">
      <c r="A43" s="41" t="n">
        <f aca="false">A42+1</f>
        <v>29</v>
      </c>
      <c r="B43" s="59" t="s">
        <v>98</v>
      </c>
      <c r="C43" s="43" t="s">
        <v>99</v>
      </c>
      <c r="D43" s="37" t="s">
        <v>100</v>
      </c>
      <c r="E43" s="44" t="n">
        <v>5930000</v>
      </c>
      <c r="F43" s="45" t="s">
        <v>18</v>
      </c>
      <c r="G43" s="51" t="s">
        <v>101</v>
      </c>
      <c r="H43" s="51" t="s">
        <v>102</v>
      </c>
      <c r="I43" s="51" t="s">
        <v>103</v>
      </c>
      <c r="J43" s="57" t="s">
        <v>26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</row>
    <row r="44" s="77" customFormat="true" ht="45" hidden="false" customHeight="true" outlineLevel="0" collapsed="false">
      <c r="A44" s="41" t="n">
        <f aca="false">A43+1</f>
        <v>30</v>
      </c>
      <c r="B44" s="59" t="s">
        <v>104</v>
      </c>
      <c r="C44" s="43" t="n">
        <v>860000</v>
      </c>
      <c r="D44" s="37" t="n">
        <v>426591</v>
      </c>
      <c r="E44" s="44" t="n">
        <v>860000</v>
      </c>
      <c r="F44" s="37" t="s">
        <v>105</v>
      </c>
      <c r="G44" s="37" t="s">
        <v>106</v>
      </c>
      <c r="H44" s="37" t="s">
        <v>68</v>
      </c>
      <c r="I44" s="37" t="s">
        <v>69</v>
      </c>
      <c r="J44" s="57" t="s">
        <v>26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</row>
    <row r="45" customFormat="false" ht="42" hidden="false" customHeight="true" outlineLevel="0" collapsed="false">
      <c r="A45" s="41" t="n">
        <f aca="false">A44+1</f>
        <v>31</v>
      </c>
      <c r="B45" s="59" t="s">
        <v>107</v>
      </c>
      <c r="C45" s="43" t="n">
        <v>1700000</v>
      </c>
      <c r="D45" s="37" t="n">
        <v>426111</v>
      </c>
      <c r="E45" s="44" t="n">
        <v>1700000</v>
      </c>
      <c r="F45" s="37" t="s">
        <v>105</v>
      </c>
      <c r="G45" s="60" t="s">
        <v>108</v>
      </c>
      <c r="H45" s="60" t="s">
        <v>47</v>
      </c>
      <c r="I45" s="60" t="s">
        <v>92</v>
      </c>
      <c r="J45" s="57" t="s">
        <v>26</v>
      </c>
    </row>
    <row r="46" customFormat="false" ht="39.75" hidden="false" customHeight="true" outlineLevel="0" collapsed="false">
      <c r="A46" s="41" t="n">
        <f aca="false">A45+1</f>
        <v>32</v>
      </c>
      <c r="B46" s="59" t="s">
        <v>109</v>
      </c>
      <c r="C46" s="43" t="n">
        <v>800000</v>
      </c>
      <c r="D46" s="37" t="n">
        <v>426111</v>
      </c>
      <c r="E46" s="44" t="n">
        <v>800000</v>
      </c>
      <c r="F46" s="37" t="s">
        <v>105</v>
      </c>
      <c r="G46" s="37" t="s">
        <v>110</v>
      </c>
      <c r="H46" s="37" t="s">
        <v>24</v>
      </c>
      <c r="I46" s="37" t="s">
        <v>25</v>
      </c>
      <c r="J46" s="57" t="s">
        <v>26</v>
      </c>
    </row>
    <row r="47" s="8" customFormat="true" ht="45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</row>
    <row r="48" s="8" customFormat="true" ht="34.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</row>
    <row r="49" customFormat="false" ht="48.75" hidden="false" customHeight="true" outlineLevel="0" collapsed="false">
      <c r="A49" s="41" t="n">
        <f aca="false">A46+1</f>
        <v>33</v>
      </c>
      <c r="B49" s="59" t="s">
        <v>111</v>
      </c>
      <c r="C49" s="43" t="n">
        <v>2000000</v>
      </c>
      <c r="D49" s="37" t="n">
        <v>426111</v>
      </c>
      <c r="E49" s="44" t="n">
        <v>2000000</v>
      </c>
      <c r="F49" s="37" t="s">
        <v>105</v>
      </c>
      <c r="G49" s="37" t="s">
        <v>112</v>
      </c>
      <c r="H49" s="37" t="s">
        <v>24</v>
      </c>
      <c r="I49" s="37" t="s">
        <v>25</v>
      </c>
      <c r="J49" s="57" t="s">
        <v>26</v>
      </c>
    </row>
    <row r="50" s="72" customFormat="true" ht="69.75" hidden="false" customHeight="true" outlineLevel="0" collapsed="false">
      <c r="A50" s="41" t="n">
        <f aca="false">A49+1</f>
        <v>34</v>
      </c>
      <c r="B50" s="59" t="s">
        <v>113</v>
      </c>
      <c r="C50" s="43" t="n">
        <v>2600000</v>
      </c>
      <c r="D50" s="37" t="n">
        <v>425100</v>
      </c>
      <c r="E50" s="44" t="n">
        <v>2600000</v>
      </c>
      <c r="F50" s="37" t="s">
        <v>105</v>
      </c>
      <c r="G50" s="37" t="s">
        <v>114</v>
      </c>
      <c r="H50" s="37" t="s">
        <v>102</v>
      </c>
      <c r="I50" s="37" t="s">
        <v>115</v>
      </c>
      <c r="J50" s="57" t="s">
        <v>26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</row>
    <row r="51" customFormat="false" ht="45" hidden="false" customHeight="true" outlineLevel="0" collapsed="false">
      <c r="A51" s="41" t="n">
        <f aca="false">A50+1</f>
        <v>35</v>
      </c>
      <c r="B51" s="59" t="s">
        <v>116</v>
      </c>
      <c r="C51" s="43" t="n">
        <v>3000000</v>
      </c>
      <c r="D51" s="37" t="n">
        <v>425000</v>
      </c>
      <c r="E51" s="44" t="n">
        <v>3000000</v>
      </c>
      <c r="F51" s="37" t="s">
        <v>105</v>
      </c>
      <c r="G51" s="37" t="s">
        <v>117</v>
      </c>
      <c r="H51" s="37" t="s">
        <v>24</v>
      </c>
      <c r="I51" s="37" t="s">
        <v>25</v>
      </c>
      <c r="J51" s="57" t="s">
        <v>26</v>
      </c>
    </row>
    <row r="52" s="72" customFormat="true" ht="46.5" hidden="false" customHeight="true" outlineLevel="0" collapsed="false">
      <c r="A52" s="41" t="n">
        <f aca="false">A51+1</f>
        <v>36</v>
      </c>
      <c r="B52" s="59" t="s">
        <v>118</v>
      </c>
      <c r="C52" s="43" t="n">
        <v>4500000</v>
      </c>
      <c r="D52" s="37" t="n">
        <v>425210</v>
      </c>
      <c r="E52" s="44" t="n">
        <v>4500000</v>
      </c>
      <c r="F52" s="37" t="s">
        <v>105</v>
      </c>
      <c r="G52" s="37" t="s">
        <v>119</v>
      </c>
      <c r="H52" s="37" t="s">
        <v>47</v>
      </c>
      <c r="I52" s="37" t="s">
        <v>120</v>
      </c>
      <c r="J52" s="57" t="s">
        <v>26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</row>
    <row r="53" s="74" customFormat="true" ht="47.25" hidden="false" customHeight="true" outlineLevel="0" collapsed="false">
      <c r="A53" s="41" t="n">
        <f aca="false">A52+1</f>
        <v>37</v>
      </c>
      <c r="B53" s="42" t="s">
        <v>121</v>
      </c>
      <c r="C53" s="43" t="n">
        <v>360000</v>
      </c>
      <c r="D53" s="37" t="n">
        <v>425222</v>
      </c>
      <c r="E53" s="44" t="n">
        <v>360000</v>
      </c>
      <c r="F53" s="37" t="s">
        <v>105</v>
      </c>
      <c r="G53" s="37" t="s">
        <v>122</v>
      </c>
      <c r="H53" s="37" t="s">
        <v>40</v>
      </c>
      <c r="I53" s="37" t="s">
        <v>41</v>
      </c>
      <c r="J53" s="57" t="s">
        <v>26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</row>
    <row r="54" customFormat="false" ht="69" hidden="false" customHeight="true" outlineLevel="0" collapsed="false">
      <c r="A54" s="41" t="n">
        <f aca="false">A53+1</f>
        <v>38</v>
      </c>
      <c r="B54" s="59" t="s">
        <v>123</v>
      </c>
      <c r="C54" s="43" t="n">
        <v>1000000</v>
      </c>
      <c r="D54" s="37" t="n">
        <v>426911</v>
      </c>
      <c r="E54" s="44" t="n">
        <v>1000000</v>
      </c>
      <c r="F54" s="37" t="s">
        <v>105</v>
      </c>
      <c r="G54" s="37" t="s">
        <v>124</v>
      </c>
      <c r="H54" s="37" t="s">
        <v>125</v>
      </c>
      <c r="I54" s="37" t="s">
        <v>126</v>
      </c>
      <c r="J54" s="57" t="s">
        <v>26</v>
      </c>
    </row>
    <row r="55" s="78" customFormat="true" ht="39.75" hidden="false" customHeight="true" outlineLevel="0" collapsed="false">
      <c r="A55" s="41" t="n">
        <f aca="false">A54+1</f>
        <v>39</v>
      </c>
      <c r="B55" s="59" t="s">
        <v>127</v>
      </c>
      <c r="C55" s="43" t="n">
        <v>10000000</v>
      </c>
      <c r="D55" s="37" t="n">
        <v>426411</v>
      </c>
      <c r="E55" s="44" t="n">
        <v>10000000</v>
      </c>
      <c r="F55" s="45" t="s">
        <v>18</v>
      </c>
      <c r="G55" s="37" t="s">
        <v>128</v>
      </c>
      <c r="H55" s="37" t="s">
        <v>129</v>
      </c>
      <c r="I55" s="37" t="s">
        <v>130</v>
      </c>
      <c r="J55" s="57" t="s">
        <v>26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</row>
    <row r="56" customFormat="false" ht="76.5" hidden="false" customHeight="true" outlineLevel="0" collapsed="false">
      <c r="A56" s="41" t="n">
        <f aca="false">A55+1</f>
        <v>40</v>
      </c>
      <c r="B56" s="79" t="s">
        <v>131</v>
      </c>
      <c r="C56" s="80" t="n">
        <v>20000000</v>
      </c>
      <c r="D56" s="51" t="n">
        <v>421211</v>
      </c>
      <c r="E56" s="44" t="n">
        <v>20000000</v>
      </c>
      <c r="F56" s="45" t="s">
        <v>18</v>
      </c>
      <c r="G56" s="37" t="s">
        <v>19</v>
      </c>
      <c r="H56" s="37" t="s">
        <v>20</v>
      </c>
      <c r="I56" s="37"/>
      <c r="J56" s="62" t="s">
        <v>21</v>
      </c>
    </row>
    <row r="57" customFormat="false" ht="45" hidden="false" customHeight="true" outlineLevel="0" collapsed="false">
      <c r="A57" s="41" t="n">
        <f aca="false">A56+1</f>
        <v>41</v>
      </c>
      <c r="B57" s="59" t="s">
        <v>132</v>
      </c>
      <c r="C57" s="43" t="n">
        <v>20137436.7</v>
      </c>
      <c r="D57" s="37" t="n">
        <v>421220</v>
      </c>
      <c r="E57" s="44" t="n">
        <v>20137436.7</v>
      </c>
      <c r="F57" s="81" t="s">
        <v>18</v>
      </c>
      <c r="G57" s="37" t="s">
        <v>133</v>
      </c>
      <c r="H57" s="37" t="s">
        <v>78</v>
      </c>
      <c r="I57" s="37" t="s">
        <v>79</v>
      </c>
      <c r="J57" s="57" t="s">
        <v>26</v>
      </c>
    </row>
    <row r="58" customFormat="false" ht="4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</row>
    <row r="59" customFormat="false" ht="4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</row>
    <row r="60" s="8" customFormat="true" ht="46.5" hidden="false" customHeight="true" outlineLevel="0" collapsed="false">
      <c r="A60" s="82" t="n">
        <f aca="false">A57+1</f>
        <v>42</v>
      </c>
      <c r="B60" s="79" t="s">
        <v>134</v>
      </c>
      <c r="C60" s="80" t="n">
        <v>160000</v>
      </c>
      <c r="D60" s="51" t="n">
        <v>426913</v>
      </c>
      <c r="E60" s="83" t="n">
        <v>160000</v>
      </c>
      <c r="F60" s="51" t="s">
        <v>135</v>
      </c>
      <c r="G60" s="51" t="s">
        <v>136</v>
      </c>
      <c r="H60" s="51" t="s">
        <v>137</v>
      </c>
      <c r="I60" s="51" t="s">
        <v>138</v>
      </c>
      <c r="J60" s="84" t="s">
        <v>26</v>
      </c>
    </row>
    <row r="61" s="8" customFormat="true" ht="49.5" hidden="false" customHeight="true" outlineLevel="0" collapsed="false">
      <c r="A61" s="41" t="n">
        <f aca="false">A60+1</f>
        <v>43</v>
      </c>
      <c r="B61" s="59" t="s">
        <v>139</v>
      </c>
      <c r="C61" s="43" t="n">
        <v>4000000</v>
      </c>
      <c r="D61" s="37" t="n">
        <v>512111</v>
      </c>
      <c r="E61" s="44" t="n">
        <v>4000000</v>
      </c>
      <c r="F61" s="37" t="s">
        <v>140</v>
      </c>
      <c r="G61" s="37" t="s">
        <v>141</v>
      </c>
      <c r="H61" s="37" t="s">
        <v>47</v>
      </c>
      <c r="I61" s="37" t="s">
        <v>68</v>
      </c>
      <c r="J61" s="57" t="s">
        <v>26</v>
      </c>
    </row>
    <row r="62" s="8" customFormat="true" ht="42.75" hidden="false" customHeight="true" outlineLevel="0" collapsed="false">
      <c r="A62" s="41" t="n">
        <f aca="false">A61+1</f>
        <v>44</v>
      </c>
      <c r="B62" s="59" t="s">
        <v>142</v>
      </c>
      <c r="C62" s="43" t="s">
        <v>143</v>
      </c>
      <c r="D62" s="37" t="s">
        <v>144</v>
      </c>
      <c r="E62" s="44" t="n">
        <v>204000</v>
      </c>
      <c r="F62" s="37" t="s">
        <v>140</v>
      </c>
      <c r="G62" s="37" t="s">
        <v>128</v>
      </c>
      <c r="H62" s="37" t="s">
        <v>78</v>
      </c>
      <c r="I62" s="37" t="s">
        <v>79</v>
      </c>
      <c r="J62" s="57" t="s">
        <v>26</v>
      </c>
    </row>
    <row r="63" s="8" customFormat="true" ht="39" hidden="false" customHeight="true" outlineLevel="0" collapsed="false">
      <c r="A63" s="41" t="n">
        <f aca="false">A62+1</f>
        <v>45</v>
      </c>
      <c r="B63" s="59" t="s">
        <v>145</v>
      </c>
      <c r="C63" s="85" t="n">
        <v>480000</v>
      </c>
      <c r="D63" s="86" t="n">
        <v>426913</v>
      </c>
      <c r="E63" s="87" t="n">
        <v>480000</v>
      </c>
      <c r="F63" s="37" t="s">
        <v>140</v>
      </c>
      <c r="G63" s="37" t="s">
        <v>146</v>
      </c>
      <c r="H63" s="37" t="s">
        <v>78</v>
      </c>
      <c r="I63" s="37" t="s">
        <v>79</v>
      </c>
      <c r="J63" s="57" t="s">
        <v>26</v>
      </c>
    </row>
    <row r="64" s="8" customFormat="true" ht="41.25" hidden="false" customHeight="true" outlineLevel="0" collapsed="false">
      <c r="A64" s="41" t="n">
        <f aca="false">A63+1</f>
        <v>46</v>
      </c>
      <c r="B64" s="44" t="s">
        <v>147</v>
      </c>
      <c r="C64" s="85" t="n">
        <v>475000</v>
      </c>
      <c r="D64" s="86" t="n">
        <v>512251</v>
      </c>
      <c r="E64" s="87" t="n">
        <v>475000</v>
      </c>
      <c r="F64" s="37" t="s">
        <v>140</v>
      </c>
      <c r="G64" s="37" t="s">
        <v>128</v>
      </c>
      <c r="H64" s="37" t="s">
        <v>78</v>
      </c>
      <c r="I64" s="37" t="s">
        <v>79</v>
      </c>
      <c r="J64" s="57" t="s">
        <v>26</v>
      </c>
    </row>
    <row r="65" s="8" customFormat="true" ht="46.5" hidden="false" customHeight="true" outlineLevel="0" collapsed="false">
      <c r="A65" s="41" t="n">
        <f aca="false">A64+1</f>
        <v>47</v>
      </c>
      <c r="B65" s="83" t="s">
        <v>148</v>
      </c>
      <c r="C65" s="80" t="n">
        <v>2762500</v>
      </c>
      <c r="D65" s="37" t="n">
        <v>426761</v>
      </c>
      <c r="E65" s="83" t="n">
        <v>2762500</v>
      </c>
      <c r="F65" s="37" t="s">
        <v>140</v>
      </c>
      <c r="G65" s="37" t="s">
        <v>149</v>
      </c>
      <c r="H65" s="37" t="s">
        <v>78</v>
      </c>
      <c r="I65" s="37" t="s">
        <v>79</v>
      </c>
      <c r="J65" s="57" t="s">
        <v>26</v>
      </c>
    </row>
    <row r="66" customFormat="false" ht="49.5" hidden="false" customHeight="true" outlineLevel="0" collapsed="false">
      <c r="A66" s="41" t="n">
        <f aca="false">A65+1</f>
        <v>48</v>
      </c>
      <c r="B66" s="44" t="s">
        <v>150</v>
      </c>
      <c r="C66" s="43" t="n">
        <v>1840000</v>
      </c>
      <c r="D66" s="37" t="n">
        <v>512221</v>
      </c>
      <c r="E66" s="44" t="n">
        <v>1840000</v>
      </c>
      <c r="F66" s="37" t="s">
        <v>140</v>
      </c>
      <c r="G66" s="37" t="s">
        <v>151</v>
      </c>
      <c r="H66" s="37" t="s">
        <v>108</v>
      </c>
      <c r="I66" s="37" t="s">
        <v>152</v>
      </c>
      <c r="J66" s="57" t="s">
        <v>26</v>
      </c>
    </row>
    <row r="67" s="72" customFormat="true" ht="30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</row>
    <row r="68" s="8" customFormat="true" ht="24" hidden="false" customHeight="true" outlineLevel="0" collapsed="false">
      <c r="A68" s="89" t="s">
        <v>153</v>
      </c>
      <c r="B68" s="89"/>
      <c r="C68" s="89"/>
      <c r="D68" s="89"/>
      <c r="E68" s="89"/>
      <c r="F68" s="89"/>
      <c r="G68" s="89"/>
      <c r="H68" s="89"/>
      <c r="I68" s="89"/>
      <c r="J68" s="90"/>
    </row>
    <row r="69" s="77" customFormat="true" ht="58.5" hidden="false" customHeight="true" outlineLevel="0" collapsed="false">
      <c r="A69" s="91" t="s">
        <v>6</v>
      </c>
      <c r="B69" s="92" t="s">
        <v>7</v>
      </c>
      <c r="C69" s="21" t="s">
        <v>8</v>
      </c>
      <c r="D69" s="22" t="s">
        <v>9</v>
      </c>
      <c r="E69" s="21" t="s">
        <v>10</v>
      </c>
      <c r="F69" s="21" t="s">
        <v>11</v>
      </c>
      <c r="G69" s="21" t="s">
        <v>12</v>
      </c>
      <c r="H69" s="93" t="s">
        <v>13</v>
      </c>
      <c r="I69" s="94" t="s">
        <v>14</v>
      </c>
      <c r="J69" s="24" t="s">
        <v>15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</row>
    <row r="70" customFormat="false" ht="22.5" hidden="false" customHeight="true" outlineLevel="0" collapsed="false">
      <c r="A70" s="95"/>
      <c r="B70" s="96" t="s">
        <v>154</v>
      </c>
      <c r="C70" s="96"/>
      <c r="D70" s="96"/>
      <c r="E70" s="97" t="n">
        <f aca="false">SUM(E71:E89)</f>
        <v>36663931.8</v>
      </c>
      <c r="F70" s="98"/>
      <c r="G70" s="99"/>
      <c r="H70" s="99"/>
      <c r="I70" s="99"/>
    </row>
    <row r="71" customFormat="false" ht="45.75" hidden="false" customHeight="true" outlineLevel="0" collapsed="false">
      <c r="A71" s="41" t="n">
        <v>1</v>
      </c>
      <c r="B71" s="44" t="s">
        <v>155</v>
      </c>
      <c r="C71" s="43" t="n">
        <v>936000</v>
      </c>
      <c r="D71" s="37" t="n">
        <v>423212</v>
      </c>
      <c r="E71" s="44" t="n">
        <v>936000</v>
      </c>
      <c r="F71" s="37" t="s">
        <v>140</v>
      </c>
      <c r="G71" s="100" t="s">
        <v>146</v>
      </c>
      <c r="H71" s="37" t="s">
        <v>78</v>
      </c>
      <c r="I71" s="37" t="s">
        <v>79</v>
      </c>
      <c r="J71" s="57" t="s">
        <v>26</v>
      </c>
    </row>
    <row r="72" s="8" customFormat="true" ht="39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</row>
    <row r="73" s="8" customFormat="true" ht="39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</row>
    <row r="74" customFormat="false" ht="47.25" hidden="false" customHeight="true" outlineLevel="0" collapsed="false">
      <c r="A74" s="41" t="n">
        <f aca="false">A71+1</f>
        <v>2</v>
      </c>
      <c r="B74" s="44" t="s">
        <v>156</v>
      </c>
      <c r="C74" s="43" t="n">
        <v>450000</v>
      </c>
      <c r="D74" s="37" t="n">
        <v>421512</v>
      </c>
      <c r="E74" s="44" t="n">
        <v>450000</v>
      </c>
      <c r="F74" s="37" t="s">
        <v>140</v>
      </c>
      <c r="G74" s="100" t="s">
        <v>157</v>
      </c>
      <c r="H74" s="37" t="s">
        <v>78</v>
      </c>
      <c r="I74" s="37" t="s">
        <v>79</v>
      </c>
      <c r="J74" s="57" t="s">
        <v>26</v>
      </c>
    </row>
    <row r="75" customFormat="false" ht="66.75" hidden="false" customHeight="true" outlineLevel="0" collapsed="false">
      <c r="A75" s="82" t="n">
        <f aca="false">A74+1</f>
        <v>3</v>
      </c>
      <c r="B75" s="101" t="s">
        <v>158</v>
      </c>
      <c r="C75" s="80" t="n">
        <v>4267931.8</v>
      </c>
      <c r="D75" s="51" t="s">
        <v>159</v>
      </c>
      <c r="E75" s="83" t="n">
        <v>4267931.8</v>
      </c>
      <c r="F75" s="51" t="s">
        <v>140</v>
      </c>
      <c r="G75" s="51" t="s">
        <v>106</v>
      </c>
      <c r="H75" s="51" t="s">
        <v>68</v>
      </c>
      <c r="I75" s="51" t="s">
        <v>69</v>
      </c>
      <c r="J75" s="102" t="s">
        <v>26</v>
      </c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</row>
    <row r="76" customFormat="false" ht="50.25" hidden="false" customHeight="true" outlineLevel="0" collapsed="false">
      <c r="A76" s="82" t="n">
        <f aca="false">A75+1</f>
        <v>4</v>
      </c>
      <c r="B76" s="83" t="s">
        <v>160</v>
      </c>
      <c r="C76" s="80" t="n">
        <v>1700000</v>
      </c>
      <c r="D76" s="51" t="n">
        <v>423212</v>
      </c>
      <c r="E76" s="83" t="n">
        <v>1700000</v>
      </c>
      <c r="F76" s="51" t="s">
        <v>105</v>
      </c>
      <c r="G76" s="103" t="s">
        <v>161</v>
      </c>
      <c r="H76" s="51" t="s">
        <v>78</v>
      </c>
      <c r="I76" s="51" t="s">
        <v>79</v>
      </c>
      <c r="J76" s="57" t="s">
        <v>26</v>
      </c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</row>
    <row r="77" customFormat="false" ht="63.75" hidden="false" customHeight="true" outlineLevel="0" collapsed="false">
      <c r="A77" s="41" t="n">
        <f aca="false">A76+1</f>
        <v>5</v>
      </c>
      <c r="B77" s="44" t="s">
        <v>162</v>
      </c>
      <c r="C77" s="43" t="n">
        <v>3500000</v>
      </c>
      <c r="D77" s="37" t="n">
        <v>423221</v>
      </c>
      <c r="E77" s="44" t="n">
        <v>3500000</v>
      </c>
      <c r="F77" s="37" t="s">
        <v>105</v>
      </c>
      <c r="G77" s="100" t="s">
        <v>157</v>
      </c>
      <c r="H77" s="37" t="s">
        <v>78</v>
      </c>
      <c r="I77" s="37" t="s">
        <v>79</v>
      </c>
      <c r="J77" s="57" t="s">
        <v>26</v>
      </c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</row>
    <row r="78" customFormat="false" ht="64.5" hidden="false" customHeight="true" outlineLevel="0" collapsed="false">
      <c r="A78" s="41" t="n">
        <f aca="false">A77+1</f>
        <v>6</v>
      </c>
      <c r="B78" s="44" t="s">
        <v>163</v>
      </c>
      <c r="C78" s="43" t="n">
        <v>800000</v>
      </c>
      <c r="D78" s="37" t="n">
        <v>421414</v>
      </c>
      <c r="E78" s="44" t="n">
        <v>800000</v>
      </c>
      <c r="F78" s="37" t="s">
        <v>105</v>
      </c>
      <c r="G78" s="37" t="s">
        <v>164</v>
      </c>
      <c r="H78" s="37" t="s">
        <v>165</v>
      </c>
      <c r="I78" s="37" t="s">
        <v>166</v>
      </c>
      <c r="J78" s="57" t="s">
        <v>26</v>
      </c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</row>
    <row r="79" customFormat="false" ht="57" hidden="false" customHeight="true" outlineLevel="0" collapsed="false">
      <c r="A79" s="41" t="n">
        <f aca="false">A78+1</f>
        <v>7</v>
      </c>
      <c r="B79" s="44" t="s">
        <v>167</v>
      </c>
      <c r="C79" s="43" t="n">
        <v>1600000</v>
      </c>
      <c r="D79" s="37" t="n">
        <v>424331</v>
      </c>
      <c r="E79" s="44" t="n">
        <v>1600000</v>
      </c>
      <c r="F79" s="37" t="s">
        <v>105</v>
      </c>
      <c r="G79" s="43" t="s">
        <v>168</v>
      </c>
      <c r="H79" s="48" t="s">
        <v>169</v>
      </c>
      <c r="I79" s="48" t="s">
        <v>170</v>
      </c>
      <c r="J79" s="57" t="s">
        <v>26</v>
      </c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</row>
    <row r="80" customFormat="false" ht="48" hidden="false" customHeight="true" outlineLevel="0" collapsed="false">
      <c r="A80" s="41" t="n">
        <f aca="false">A79+1</f>
        <v>8</v>
      </c>
      <c r="B80" s="44" t="s">
        <v>171</v>
      </c>
      <c r="C80" s="43" t="n">
        <v>560000</v>
      </c>
      <c r="D80" s="37" t="n">
        <v>424331</v>
      </c>
      <c r="E80" s="44" t="n">
        <v>560000</v>
      </c>
      <c r="F80" s="37" t="s">
        <v>105</v>
      </c>
      <c r="G80" s="100" t="s">
        <v>172</v>
      </c>
      <c r="H80" s="37" t="s">
        <v>173</v>
      </c>
      <c r="I80" s="37" t="s">
        <v>174</v>
      </c>
      <c r="J80" s="57" t="s">
        <v>26</v>
      </c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</row>
    <row r="81" customFormat="false" ht="46.5" hidden="false" customHeight="true" outlineLevel="0" collapsed="false">
      <c r="A81" s="41" t="n">
        <f aca="false">A80+1</f>
        <v>9</v>
      </c>
      <c r="B81" s="44" t="s">
        <v>175</v>
      </c>
      <c r="C81" s="43" t="n">
        <v>10000000</v>
      </c>
      <c r="D81" s="37" t="n">
        <v>425251</v>
      </c>
      <c r="E81" s="44" t="n">
        <v>10000000</v>
      </c>
      <c r="F81" s="37" t="s">
        <v>176</v>
      </c>
      <c r="G81" s="37" t="s">
        <v>177</v>
      </c>
      <c r="H81" s="37" t="s">
        <v>165</v>
      </c>
      <c r="I81" s="37" t="s">
        <v>178</v>
      </c>
      <c r="J81" s="57" t="s">
        <v>26</v>
      </c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</row>
    <row r="82" customFormat="false" ht="51.75" hidden="false" customHeight="true" outlineLevel="0" collapsed="false">
      <c r="A82" s="41" t="n">
        <f aca="false">A81+1</f>
        <v>10</v>
      </c>
      <c r="B82" s="44" t="s">
        <v>179</v>
      </c>
      <c r="C82" s="43" t="n">
        <v>4700000</v>
      </c>
      <c r="D82" s="37" t="n">
        <v>425000</v>
      </c>
      <c r="E82" s="44" t="n">
        <v>4700000</v>
      </c>
      <c r="F82" s="37" t="s">
        <v>105</v>
      </c>
      <c r="G82" s="100" t="s">
        <v>180</v>
      </c>
      <c r="H82" s="37" t="s">
        <v>71</v>
      </c>
      <c r="I82" s="37" t="s">
        <v>181</v>
      </c>
      <c r="J82" s="57" t="s">
        <v>26</v>
      </c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</row>
    <row r="83" customFormat="false" ht="51.75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</row>
    <row r="84" customFormat="false" ht="51.75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</row>
    <row r="85" customFormat="false" ht="42" hidden="false" customHeight="true" outlineLevel="0" collapsed="false">
      <c r="A85" s="41" t="n">
        <f aca="false">A82+1</f>
        <v>11</v>
      </c>
      <c r="B85" s="44" t="s">
        <v>182</v>
      </c>
      <c r="C85" s="43" t="n">
        <v>900000</v>
      </c>
      <c r="D85" s="37" t="n">
        <v>425212</v>
      </c>
      <c r="E85" s="44" t="n">
        <v>900000</v>
      </c>
      <c r="F85" s="37" t="s">
        <v>105</v>
      </c>
      <c r="G85" s="100" t="s">
        <v>91</v>
      </c>
      <c r="H85" s="37" t="s">
        <v>129</v>
      </c>
      <c r="I85" s="37" t="s">
        <v>183</v>
      </c>
      <c r="J85" s="57" t="s">
        <v>26</v>
      </c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</row>
    <row r="86" customFormat="false" ht="44.25" hidden="false" customHeight="true" outlineLevel="0" collapsed="false">
      <c r="A86" s="41" t="n">
        <f aca="false">A85+1</f>
        <v>12</v>
      </c>
      <c r="B86" s="44" t="s">
        <v>184</v>
      </c>
      <c r="C86" s="43" t="n">
        <v>2000000</v>
      </c>
      <c r="D86" s="37" t="n">
        <v>425252</v>
      </c>
      <c r="E86" s="44" t="n">
        <v>2000000</v>
      </c>
      <c r="F86" s="37" t="s">
        <v>105</v>
      </c>
      <c r="G86" s="37" t="s">
        <v>185</v>
      </c>
      <c r="H86" s="37" t="s">
        <v>186</v>
      </c>
      <c r="I86" s="37" t="s">
        <v>187</v>
      </c>
      <c r="J86" s="57" t="s">
        <v>26</v>
      </c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</row>
    <row r="87" customFormat="false" ht="45" hidden="false" customHeight="true" outlineLevel="0" collapsed="false">
      <c r="A87" s="41" t="n">
        <f aca="false">A86+1</f>
        <v>13</v>
      </c>
      <c r="B87" s="87" t="s">
        <v>188</v>
      </c>
      <c r="C87" s="43" t="n">
        <v>250000</v>
      </c>
      <c r="D87" s="86" t="n">
        <v>421321</v>
      </c>
      <c r="E87" s="44" t="n">
        <v>250000</v>
      </c>
      <c r="F87" s="37" t="s">
        <v>105</v>
      </c>
      <c r="G87" s="37" t="s">
        <v>124</v>
      </c>
      <c r="H87" s="37" t="s">
        <v>189</v>
      </c>
      <c r="I87" s="37" t="s">
        <v>190</v>
      </c>
      <c r="J87" s="57" t="s">
        <v>26</v>
      </c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</row>
    <row r="88" customFormat="false" ht="71.25" hidden="false" customHeight="true" outlineLevel="0" collapsed="false">
      <c r="A88" s="105" t="n">
        <v>14</v>
      </c>
      <c r="B88" s="50" t="s">
        <v>191</v>
      </c>
      <c r="C88" s="48" t="n">
        <v>2000000</v>
      </c>
      <c r="D88" s="60" t="n">
        <v>511451</v>
      </c>
      <c r="E88" s="50" t="n">
        <v>2000000</v>
      </c>
      <c r="F88" s="60" t="s">
        <v>105</v>
      </c>
      <c r="G88" s="60" t="s">
        <v>192</v>
      </c>
      <c r="H88" s="60" t="s">
        <v>193</v>
      </c>
      <c r="I88" s="60" t="s">
        <v>194</v>
      </c>
      <c r="J88" s="57" t="s">
        <v>26</v>
      </c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</row>
    <row r="89" customFormat="false" ht="89.25" hidden="false" customHeight="true" outlineLevel="0" collapsed="false">
      <c r="A89" s="106" t="n">
        <v>15</v>
      </c>
      <c r="B89" s="107" t="s">
        <v>195</v>
      </c>
      <c r="C89" s="108" t="n">
        <v>3000000</v>
      </c>
      <c r="D89" s="109" t="n">
        <v>511451</v>
      </c>
      <c r="E89" s="107" t="n">
        <v>3000000</v>
      </c>
      <c r="F89" s="109" t="s">
        <v>105</v>
      </c>
      <c r="G89" s="109" t="s">
        <v>196</v>
      </c>
      <c r="H89" s="109" t="s">
        <v>193</v>
      </c>
      <c r="I89" s="109" t="s">
        <v>193</v>
      </c>
      <c r="J89" s="110" t="s">
        <v>26</v>
      </c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</row>
    <row r="90" customFormat="false" ht="12" hidden="false" customHeight="true" outlineLevel="0" collapsed="false">
      <c r="A90" s="104"/>
      <c r="B90" s="111"/>
      <c r="C90" s="112"/>
      <c r="D90" s="113"/>
      <c r="E90" s="111"/>
      <c r="F90" s="113"/>
      <c r="G90" s="113"/>
      <c r="H90" s="113"/>
      <c r="I90" s="113"/>
      <c r="J90" s="113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</row>
    <row r="91" customFormat="false" ht="24.75" hidden="false" customHeight="true" outlineLevel="0" collapsed="false">
      <c r="A91" s="89" t="s">
        <v>197</v>
      </c>
      <c r="B91" s="89"/>
      <c r="C91" s="89"/>
      <c r="D91" s="89"/>
      <c r="E91" s="89"/>
      <c r="F91" s="89"/>
      <c r="G91" s="89"/>
      <c r="H91" s="89"/>
      <c r="I91" s="89"/>
      <c r="J91" s="114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</row>
    <row r="92" customFormat="false" ht="59.25" hidden="false" customHeight="true" outlineLevel="0" collapsed="false">
      <c r="A92" s="91" t="s">
        <v>6</v>
      </c>
      <c r="B92" s="92" t="s">
        <v>7</v>
      </c>
      <c r="C92" s="21" t="s">
        <v>8</v>
      </c>
      <c r="D92" s="22" t="s">
        <v>9</v>
      </c>
      <c r="E92" s="21" t="s">
        <v>10</v>
      </c>
      <c r="F92" s="21" t="s">
        <v>11</v>
      </c>
      <c r="G92" s="21" t="s">
        <v>12</v>
      </c>
      <c r="H92" s="93" t="s">
        <v>13</v>
      </c>
      <c r="I92" s="93" t="s">
        <v>14</v>
      </c>
      <c r="J92" s="24" t="s">
        <v>15</v>
      </c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</row>
    <row r="93" customFormat="false" ht="23.25" hidden="false" customHeight="true" outlineLevel="0" collapsed="false">
      <c r="A93" s="115"/>
      <c r="B93" s="116" t="s">
        <v>198</v>
      </c>
      <c r="C93" s="116"/>
      <c r="D93" s="116"/>
      <c r="E93" s="117" t="n">
        <f aca="false">E94+E95</f>
        <v>2250000</v>
      </c>
      <c r="F93" s="118"/>
      <c r="G93" s="119"/>
      <c r="H93" s="119"/>
      <c r="I93" s="11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</row>
    <row r="94" customFormat="false" ht="53.25" hidden="false" customHeight="true" outlineLevel="0" collapsed="false">
      <c r="A94" s="120" t="n">
        <v>1</v>
      </c>
      <c r="B94" s="35" t="s">
        <v>199</v>
      </c>
      <c r="C94" s="33" t="n">
        <v>750000</v>
      </c>
      <c r="D94" s="121" t="n">
        <v>511226</v>
      </c>
      <c r="E94" s="35" t="n">
        <v>750000</v>
      </c>
      <c r="F94" s="86" t="s">
        <v>105</v>
      </c>
      <c r="G94" s="86" t="s">
        <v>200</v>
      </c>
      <c r="H94" s="86" t="s">
        <v>200</v>
      </c>
      <c r="I94" s="86" t="s">
        <v>200</v>
      </c>
      <c r="J94" s="122" t="s">
        <v>26</v>
      </c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</row>
    <row r="95" customFormat="false" ht="71.25" hidden="false" customHeight="true" outlineLevel="0" collapsed="false">
      <c r="A95" s="106" t="n">
        <v>2</v>
      </c>
      <c r="B95" s="107" t="s">
        <v>201</v>
      </c>
      <c r="C95" s="108" t="n">
        <v>1500000</v>
      </c>
      <c r="D95" s="123" t="n">
        <v>425113</v>
      </c>
      <c r="E95" s="107" t="n">
        <v>1500000</v>
      </c>
      <c r="F95" s="109" t="s">
        <v>105</v>
      </c>
      <c r="G95" s="124" t="s">
        <v>200</v>
      </c>
      <c r="H95" s="124" t="s">
        <v>200</v>
      </c>
      <c r="I95" s="124" t="s">
        <v>200</v>
      </c>
      <c r="J95" s="125" t="s">
        <v>26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</row>
    <row r="96" customFormat="false" ht="14.25" hidden="false" customHeight="true" outlineLevel="0" collapsed="false">
      <c r="A96" s="56"/>
      <c r="B96" s="126"/>
      <c r="C96" s="126"/>
      <c r="D96" s="127"/>
      <c r="E96" s="126"/>
      <c r="F96" s="8"/>
      <c r="G96" s="128" t="s">
        <v>202</v>
      </c>
      <c r="H96" s="128"/>
      <c r="I96" s="128"/>
      <c r="J96" s="128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</row>
    <row r="97" customFormat="false" ht="12.75" hidden="false" customHeight="true" outlineLevel="0" collapsed="false">
      <c r="A97" s="56"/>
      <c r="G97" s="129"/>
      <c r="H97" s="129"/>
      <c r="I97" s="12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</row>
    <row r="98" customFormat="false" ht="14.25" hidden="false" customHeight="false" outlineLevel="0" collapsed="false">
      <c r="A98" s="56"/>
      <c r="G98" s="8"/>
      <c r="H98" s="8"/>
      <c r="I98" s="8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</row>
    <row r="99" customFormat="false" ht="14.25" hidden="false" customHeight="false" outlineLevel="0" collapsed="false">
      <c r="A99" s="56"/>
      <c r="I99" s="8"/>
    </row>
    <row r="100" customFormat="false" ht="14.25" hidden="false" customHeight="false" outlineLevel="0" collapsed="false">
      <c r="A100" s="56"/>
      <c r="I100" s="8"/>
    </row>
    <row r="101" customFormat="false" ht="14.25" hidden="false" customHeight="false" outlineLevel="0" collapsed="false">
      <c r="E101" s="130"/>
    </row>
  </sheetData>
  <mergeCells count="23">
    <mergeCell ref="A2:I2"/>
    <mergeCell ref="A3:I3"/>
    <mergeCell ref="B4:D4"/>
    <mergeCell ref="E4:G4"/>
    <mergeCell ref="A6:J6"/>
    <mergeCell ref="C8:D8"/>
    <mergeCell ref="F8:J8"/>
    <mergeCell ref="A14:J14"/>
    <mergeCell ref="A15:J15"/>
    <mergeCell ref="A25:J25"/>
    <mergeCell ref="A35:J36"/>
    <mergeCell ref="A47:J48"/>
    <mergeCell ref="A58:J59"/>
    <mergeCell ref="A67:J67"/>
    <mergeCell ref="A68:I68"/>
    <mergeCell ref="C70:D70"/>
    <mergeCell ref="A72:J73"/>
    <mergeCell ref="A83:J84"/>
    <mergeCell ref="A91:I91"/>
    <mergeCell ref="C93:D93"/>
    <mergeCell ref="G96:J96"/>
    <mergeCell ref="G97:I97"/>
    <mergeCell ref="G98:J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2.84"/>
    <col collapsed="false" customWidth="true" hidden="false" outlineLevel="0" max="2" min="2" style="131" width="40.13"/>
    <col collapsed="false" customWidth="true" hidden="false" outlineLevel="0" max="3" min="3" style="131" width="10.41"/>
    <col collapsed="false" customWidth="true" hidden="false" outlineLevel="0" max="4" min="4" style="131" width="7.14"/>
    <col collapsed="false" customWidth="true" hidden="false" outlineLevel="0" max="5" min="5" style="131" width="12.28"/>
    <col collapsed="false" customWidth="true" hidden="false" outlineLevel="0" max="6" min="6" style="131" width="11.85"/>
    <col collapsed="false" customWidth="true" hidden="false" outlineLevel="0" max="7" min="7" style="131" width="9.99"/>
    <col collapsed="false" customWidth="true" hidden="false" outlineLevel="0" max="8" min="8" style="131" width="9.28"/>
    <col collapsed="false" customWidth="true" hidden="false" outlineLevel="0" max="9" min="9" style="131" width="9.56"/>
    <col collapsed="false" customWidth="true" hidden="false" outlineLevel="0" max="10" min="10" style="132" width="10.41"/>
  </cols>
  <sheetData>
    <row r="1" customFormat="false" ht="18.75" hidden="false" customHeight="true" outlineLevel="0" collapsed="false">
      <c r="A1" s="133" t="s">
        <v>203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69" hidden="false" customHeight="true" outlineLevel="0" collapsed="false">
      <c r="A2" s="134" t="s">
        <v>6</v>
      </c>
      <c r="B2" s="135" t="s">
        <v>7</v>
      </c>
      <c r="C2" s="135" t="s">
        <v>204</v>
      </c>
      <c r="D2" s="136" t="s">
        <v>205</v>
      </c>
      <c r="E2" s="135" t="s">
        <v>206</v>
      </c>
      <c r="F2" s="137" t="s">
        <v>207</v>
      </c>
      <c r="G2" s="135" t="s">
        <v>208</v>
      </c>
      <c r="H2" s="135" t="s">
        <v>209</v>
      </c>
      <c r="I2" s="135" t="s">
        <v>14</v>
      </c>
      <c r="J2" s="138" t="s">
        <v>15</v>
      </c>
    </row>
    <row r="3" customFormat="false" ht="21.75" hidden="false" customHeight="true" outlineLevel="0" collapsed="false">
      <c r="A3" s="139"/>
      <c r="B3" s="140" t="s">
        <v>210</v>
      </c>
      <c r="C3" s="140"/>
      <c r="D3" s="140"/>
      <c r="E3" s="141" t="n">
        <f aca="false">E21+E42</f>
        <v>11885000</v>
      </c>
      <c r="F3" s="142"/>
      <c r="G3" s="142"/>
      <c r="H3" s="142"/>
      <c r="I3" s="142"/>
      <c r="J3" s="142"/>
    </row>
    <row r="4" customFormat="false" ht="13.5" hidden="false" customHeight="false" outlineLevel="0" collapsed="false">
      <c r="A4" s="143"/>
      <c r="B4" s="144"/>
      <c r="C4" s="145"/>
      <c r="D4" s="145"/>
      <c r="E4" s="145"/>
      <c r="F4" s="146"/>
      <c r="G4" s="146"/>
      <c r="H4" s="146"/>
      <c r="I4" s="146"/>
      <c r="J4" s="147"/>
    </row>
    <row r="5" customFormat="false" ht="15" hidden="false" customHeight="true" outlineLevel="0" collapsed="false">
      <c r="A5" s="148" t="s">
        <v>5</v>
      </c>
      <c r="B5" s="148"/>
      <c r="C5" s="148"/>
      <c r="D5" s="148"/>
      <c r="E5" s="148"/>
      <c r="F5" s="148"/>
      <c r="G5" s="148"/>
      <c r="H5" s="148"/>
      <c r="I5" s="148"/>
      <c r="J5" s="148"/>
    </row>
    <row r="6" customFormat="false" ht="42" hidden="false" customHeight="false" outlineLevel="0" collapsed="false">
      <c r="A6" s="149" t="n">
        <v>1</v>
      </c>
      <c r="B6" s="44" t="s">
        <v>211</v>
      </c>
      <c r="C6" s="85" t="n">
        <v>200000</v>
      </c>
      <c r="D6" s="86" t="n">
        <v>426111</v>
      </c>
      <c r="E6" s="87" t="n">
        <v>200000</v>
      </c>
      <c r="F6" s="85" t="s">
        <v>212</v>
      </c>
      <c r="G6" s="86" t="s">
        <v>213</v>
      </c>
      <c r="H6" s="86" t="s">
        <v>213</v>
      </c>
      <c r="I6" s="86" t="s">
        <v>213</v>
      </c>
      <c r="J6" s="46" t="s">
        <v>26</v>
      </c>
    </row>
    <row r="7" customFormat="false" ht="39.75" hidden="false" customHeight="true" outlineLevel="0" collapsed="false">
      <c r="A7" s="149" t="n">
        <f aca="false">A6+1</f>
        <v>2</v>
      </c>
      <c r="B7" s="44" t="s">
        <v>214</v>
      </c>
      <c r="C7" s="85" t="n">
        <v>270000</v>
      </c>
      <c r="D7" s="86" t="n">
        <v>426111</v>
      </c>
      <c r="E7" s="87" t="n">
        <v>270000</v>
      </c>
      <c r="F7" s="85" t="s">
        <v>212</v>
      </c>
      <c r="G7" s="86" t="s">
        <v>215</v>
      </c>
      <c r="H7" s="86" t="s">
        <v>57</v>
      </c>
      <c r="I7" s="86" t="s">
        <v>216</v>
      </c>
      <c r="J7" s="46" t="s">
        <v>26</v>
      </c>
    </row>
    <row r="8" customFormat="false" ht="29.25" hidden="false" customHeight="false" outlineLevel="0" collapsed="false">
      <c r="A8" s="149" t="n">
        <f aca="false">A7+1</f>
        <v>3</v>
      </c>
      <c r="B8" s="44" t="s">
        <v>217</v>
      </c>
      <c r="C8" s="85" t="n">
        <v>15000</v>
      </c>
      <c r="D8" s="86" t="n">
        <v>426911</v>
      </c>
      <c r="E8" s="87" t="n">
        <v>15000</v>
      </c>
      <c r="F8" s="85" t="s">
        <v>212</v>
      </c>
      <c r="G8" s="86" t="s">
        <v>215</v>
      </c>
      <c r="H8" s="86" t="s">
        <v>57</v>
      </c>
      <c r="I8" s="86" t="s">
        <v>216</v>
      </c>
      <c r="J8" s="46" t="s">
        <v>26</v>
      </c>
    </row>
    <row r="9" customFormat="false" ht="33" hidden="false" customHeight="true" outlineLevel="0" collapsed="false">
      <c r="A9" s="149" t="n">
        <f aca="false">A8+1</f>
        <v>4</v>
      </c>
      <c r="B9" s="150" t="s">
        <v>218</v>
      </c>
      <c r="C9" s="85" t="n">
        <v>100000</v>
      </c>
      <c r="D9" s="37" t="n">
        <v>426911</v>
      </c>
      <c r="E9" s="87" t="n">
        <v>100000</v>
      </c>
      <c r="F9" s="85" t="s">
        <v>212</v>
      </c>
      <c r="G9" s="86" t="s">
        <v>213</v>
      </c>
      <c r="H9" s="86" t="s">
        <v>213</v>
      </c>
      <c r="I9" s="86" t="s">
        <v>213</v>
      </c>
      <c r="J9" s="46" t="s">
        <v>26</v>
      </c>
    </row>
    <row r="10" customFormat="false" ht="32.25" hidden="false" customHeight="true" outlineLevel="0" collapsed="false">
      <c r="A10" s="149" t="n">
        <f aca="false">A9+1</f>
        <v>5</v>
      </c>
      <c r="B10" s="50" t="s">
        <v>219</v>
      </c>
      <c r="C10" s="151" t="n">
        <v>100000</v>
      </c>
      <c r="D10" s="152" t="n">
        <v>426913</v>
      </c>
      <c r="E10" s="153" t="n">
        <v>100000</v>
      </c>
      <c r="F10" s="85" t="s">
        <v>212</v>
      </c>
      <c r="G10" s="86" t="s">
        <v>213</v>
      </c>
      <c r="H10" s="86" t="s">
        <v>213</v>
      </c>
      <c r="I10" s="86" t="s">
        <v>213</v>
      </c>
      <c r="J10" s="46" t="s">
        <v>26</v>
      </c>
    </row>
    <row r="11" customFormat="false" ht="28.5" hidden="false" customHeight="true" outlineLevel="0" collapsed="false">
      <c r="A11" s="149" t="n">
        <f aca="false">A10+1</f>
        <v>6</v>
      </c>
      <c r="B11" s="150" t="s">
        <v>220</v>
      </c>
      <c r="C11" s="85" t="n">
        <v>200000</v>
      </c>
      <c r="D11" s="37" t="n">
        <v>426913</v>
      </c>
      <c r="E11" s="87" t="n">
        <v>200000</v>
      </c>
      <c r="F11" s="85" t="s">
        <v>212</v>
      </c>
      <c r="G11" s="86" t="s">
        <v>213</v>
      </c>
      <c r="H11" s="86" t="s">
        <v>213</v>
      </c>
      <c r="I11" s="86" t="s">
        <v>213</v>
      </c>
      <c r="J11" s="46" t="s">
        <v>26</v>
      </c>
    </row>
    <row r="12" customFormat="false" ht="36.75" hidden="false" customHeight="true" outlineLevel="0" collapsed="false">
      <c r="A12" s="149" t="n">
        <f aca="false">A11+1</f>
        <v>7</v>
      </c>
      <c r="B12" s="50" t="s">
        <v>221</v>
      </c>
      <c r="C12" s="151" t="n">
        <v>160000</v>
      </c>
      <c r="D12" s="152" t="n">
        <v>426913</v>
      </c>
      <c r="E12" s="153" t="n">
        <v>160000</v>
      </c>
      <c r="F12" s="85" t="s">
        <v>212</v>
      </c>
      <c r="G12" s="86" t="s">
        <v>213</v>
      </c>
      <c r="H12" s="86" t="s">
        <v>213</v>
      </c>
      <c r="I12" s="86" t="s">
        <v>213</v>
      </c>
      <c r="J12" s="46" t="s">
        <v>26</v>
      </c>
    </row>
    <row r="13" customFormat="false" ht="29.25" hidden="false" customHeight="false" outlineLevel="0" collapsed="false">
      <c r="A13" s="149" t="n">
        <f aca="false">A12+1</f>
        <v>8</v>
      </c>
      <c r="B13" s="44" t="s">
        <v>222</v>
      </c>
      <c r="C13" s="85" t="n">
        <v>400000</v>
      </c>
      <c r="D13" s="86" t="n">
        <v>512221</v>
      </c>
      <c r="E13" s="87" t="n">
        <v>400000</v>
      </c>
      <c r="F13" s="85" t="s">
        <v>212</v>
      </c>
      <c r="G13" s="86" t="s">
        <v>213</v>
      </c>
      <c r="H13" s="86" t="s">
        <v>213</v>
      </c>
      <c r="I13" s="86" t="s">
        <v>213</v>
      </c>
      <c r="J13" s="46" t="s">
        <v>26</v>
      </c>
    </row>
    <row r="14" customFormat="false" ht="31.5" hidden="false" customHeight="true" outlineLevel="0" collapsed="false">
      <c r="A14" s="149" t="n">
        <f aca="false">A13+1</f>
        <v>9</v>
      </c>
      <c r="B14" s="44" t="s">
        <v>223</v>
      </c>
      <c r="C14" s="85" t="n">
        <v>100000</v>
      </c>
      <c r="D14" s="86" t="n">
        <v>425191</v>
      </c>
      <c r="E14" s="87" t="n">
        <v>100000</v>
      </c>
      <c r="F14" s="85" t="s">
        <v>212</v>
      </c>
      <c r="G14" s="86" t="s">
        <v>78</v>
      </c>
      <c r="H14" s="86" t="s">
        <v>78</v>
      </c>
      <c r="I14" s="86" t="s">
        <v>79</v>
      </c>
      <c r="J14" s="46" t="s">
        <v>26</v>
      </c>
    </row>
    <row r="15" customFormat="false" ht="33" hidden="false" customHeight="true" outlineLevel="0" collapsed="false">
      <c r="A15" s="149" t="n">
        <f aca="false">A14+1</f>
        <v>10</v>
      </c>
      <c r="B15" s="44" t="s">
        <v>224</v>
      </c>
      <c r="C15" s="85" t="n">
        <v>20000</v>
      </c>
      <c r="D15" s="86" t="n">
        <v>426124</v>
      </c>
      <c r="E15" s="87" t="n">
        <v>20000</v>
      </c>
      <c r="F15" s="85" t="s">
        <v>212</v>
      </c>
      <c r="G15" s="86" t="s">
        <v>213</v>
      </c>
      <c r="H15" s="86" t="s">
        <v>213</v>
      </c>
      <c r="I15" s="86" t="s">
        <v>213</v>
      </c>
      <c r="J15" s="46" t="s">
        <v>26</v>
      </c>
    </row>
    <row r="16" customFormat="false" ht="35.25" hidden="false" customHeight="true" outlineLevel="0" collapsed="false">
      <c r="A16" s="149" t="n">
        <f aca="false">A15+1</f>
        <v>11</v>
      </c>
      <c r="B16" s="44" t="s">
        <v>225</v>
      </c>
      <c r="C16" s="85" t="n">
        <v>400000</v>
      </c>
      <c r="D16" s="86" t="n">
        <v>512211</v>
      </c>
      <c r="E16" s="87" t="n">
        <v>400000</v>
      </c>
      <c r="F16" s="85" t="s">
        <v>212</v>
      </c>
      <c r="G16" s="86" t="s">
        <v>213</v>
      </c>
      <c r="H16" s="86" t="s">
        <v>213</v>
      </c>
      <c r="I16" s="86" t="s">
        <v>213</v>
      </c>
      <c r="J16" s="46" t="s">
        <v>26</v>
      </c>
    </row>
    <row r="17" customFormat="false" ht="36" hidden="false" customHeight="true" outlineLevel="0" collapsed="false">
      <c r="A17" s="149" t="n">
        <f aca="false">A16+1</f>
        <v>12</v>
      </c>
      <c r="B17" s="44" t="s">
        <v>226</v>
      </c>
      <c r="C17" s="85" t="n">
        <v>200000</v>
      </c>
      <c r="D17" s="86" t="n">
        <v>512251</v>
      </c>
      <c r="E17" s="87" t="n">
        <v>200000</v>
      </c>
      <c r="F17" s="85" t="s">
        <v>212</v>
      </c>
      <c r="G17" s="86" t="s">
        <v>213</v>
      </c>
      <c r="H17" s="86" t="s">
        <v>213</v>
      </c>
      <c r="I17" s="86" t="s">
        <v>213</v>
      </c>
      <c r="J17" s="46" t="s">
        <v>26</v>
      </c>
    </row>
    <row r="18" customFormat="false" ht="30.75" hidden="false" customHeight="true" outlineLevel="0" collapsed="false">
      <c r="A18" s="149" t="n">
        <f aca="false">A17+1</f>
        <v>13</v>
      </c>
      <c r="B18" s="83" t="s">
        <v>227</v>
      </c>
      <c r="C18" s="154" t="n">
        <v>25000</v>
      </c>
      <c r="D18" s="155" t="n">
        <v>426911</v>
      </c>
      <c r="E18" s="156" t="n">
        <v>25000</v>
      </c>
      <c r="F18" s="85" t="s">
        <v>212</v>
      </c>
      <c r="G18" s="86" t="s">
        <v>213</v>
      </c>
      <c r="H18" s="86" t="s">
        <v>213</v>
      </c>
      <c r="I18" s="86" t="s">
        <v>213</v>
      </c>
      <c r="J18" s="46" t="s">
        <v>26</v>
      </c>
    </row>
    <row r="19" customFormat="false" ht="32.25" hidden="false" customHeight="true" outlineLevel="0" collapsed="false">
      <c r="A19" s="149" t="n">
        <f aca="false">A18+1</f>
        <v>14</v>
      </c>
      <c r="B19" s="157" t="s">
        <v>228</v>
      </c>
      <c r="C19" s="158" t="n">
        <v>180000</v>
      </c>
      <c r="D19" s="159" t="n">
        <v>512811</v>
      </c>
      <c r="E19" s="160" t="n">
        <v>180000</v>
      </c>
      <c r="F19" s="85" t="s">
        <v>212</v>
      </c>
      <c r="G19" s="86" t="s">
        <v>215</v>
      </c>
      <c r="H19" s="86" t="s">
        <v>57</v>
      </c>
      <c r="I19" s="86" t="s">
        <v>68</v>
      </c>
      <c r="J19" s="46" t="s">
        <v>26</v>
      </c>
    </row>
    <row r="20" customFormat="false" ht="76.5" hidden="false" customHeight="true" outlineLevel="0" collapsed="false">
      <c r="A20" s="161" t="n">
        <f aca="false">A19+1</f>
        <v>15</v>
      </c>
      <c r="B20" s="107" t="s">
        <v>229</v>
      </c>
      <c r="C20" s="162" t="n">
        <v>7521000</v>
      </c>
      <c r="D20" s="163" t="s">
        <v>230</v>
      </c>
      <c r="E20" s="164" t="n">
        <v>7521000</v>
      </c>
      <c r="F20" s="108" t="s">
        <v>231</v>
      </c>
      <c r="G20" s="124" t="s">
        <v>213</v>
      </c>
      <c r="H20" s="124" t="s">
        <v>213</v>
      </c>
      <c r="I20" s="124" t="s">
        <v>213</v>
      </c>
      <c r="J20" s="165" t="s">
        <v>232</v>
      </c>
    </row>
    <row r="21" customFormat="false" ht="22.5" hidden="false" customHeight="true" outlineLevel="0" collapsed="false">
      <c r="A21" s="166"/>
      <c r="B21" s="167" t="s">
        <v>16</v>
      </c>
      <c r="C21" s="140"/>
      <c r="D21" s="140"/>
      <c r="E21" s="168" t="n">
        <f aca="false">SUM(E6:E20)</f>
        <v>9891000</v>
      </c>
      <c r="F21" s="142"/>
      <c r="G21" s="142"/>
      <c r="H21" s="142"/>
      <c r="I21" s="142"/>
      <c r="J21" s="142"/>
    </row>
    <row r="22" customFormat="false" ht="13.5" hidden="false" customHeight="false" outlineLevel="0" collapsed="false">
      <c r="A22" s="169"/>
      <c r="B22" s="170"/>
      <c r="C22" s="170"/>
      <c r="D22" s="170"/>
      <c r="E22" s="171"/>
      <c r="F22" s="172"/>
      <c r="G22" s="172"/>
      <c r="H22" s="172"/>
      <c r="I22" s="172"/>
      <c r="J22" s="173"/>
    </row>
    <row r="23" customFormat="false" ht="16.5" hidden="false" customHeight="true" outlineLevel="0" collapsed="false">
      <c r="A23" s="174" t="s">
        <v>153</v>
      </c>
      <c r="B23" s="174"/>
      <c r="C23" s="174"/>
      <c r="D23" s="174"/>
      <c r="E23" s="174"/>
      <c r="F23" s="174"/>
      <c r="G23" s="174"/>
      <c r="H23" s="174"/>
      <c r="I23" s="174"/>
      <c r="J23" s="174"/>
    </row>
    <row r="24" customFormat="false" ht="63.75" hidden="false" customHeight="false" outlineLevel="0" collapsed="false">
      <c r="A24" s="175" t="s">
        <v>6</v>
      </c>
      <c r="B24" s="93" t="s">
        <v>7</v>
      </c>
      <c r="C24" s="137" t="s">
        <v>8</v>
      </c>
      <c r="D24" s="137" t="s">
        <v>233</v>
      </c>
      <c r="E24" s="137" t="s">
        <v>206</v>
      </c>
      <c r="F24" s="137" t="s">
        <v>207</v>
      </c>
      <c r="G24" s="137" t="s">
        <v>208</v>
      </c>
      <c r="H24" s="137" t="s">
        <v>209</v>
      </c>
      <c r="I24" s="137" t="s">
        <v>14</v>
      </c>
      <c r="J24" s="176" t="s">
        <v>15</v>
      </c>
    </row>
    <row r="25" customFormat="false" ht="39" hidden="false" customHeight="true" outlineLevel="0" collapsed="false">
      <c r="A25" s="149" t="n">
        <v>1</v>
      </c>
      <c r="B25" s="87" t="s">
        <v>234</v>
      </c>
      <c r="C25" s="85" t="n">
        <v>5000</v>
      </c>
      <c r="D25" s="86" t="n">
        <v>423911</v>
      </c>
      <c r="E25" s="87" t="n">
        <v>5000</v>
      </c>
      <c r="F25" s="85" t="s">
        <v>212</v>
      </c>
      <c r="G25" s="86" t="s">
        <v>213</v>
      </c>
      <c r="H25" s="86" t="s">
        <v>213</v>
      </c>
      <c r="I25" s="86" t="s">
        <v>213</v>
      </c>
      <c r="J25" s="46" t="s">
        <v>26</v>
      </c>
    </row>
    <row r="26" customFormat="false" ht="38.25" hidden="false" customHeight="true" outlineLevel="0" collapsed="false">
      <c r="A26" s="149" t="n">
        <f aca="false">A25+1</f>
        <v>2</v>
      </c>
      <c r="B26" s="87" t="s">
        <v>235</v>
      </c>
      <c r="C26" s="85" t="n">
        <v>8000</v>
      </c>
      <c r="D26" s="86" t="n">
        <v>426911</v>
      </c>
      <c r="E26" s="87" t="n">
        <v>8000</v>
      </c>
      <c r="F26" s="85" t="s">
        <v>212</v>
      </c>
      <c r="G26" s="86" t="s">
        <v>213</v>
      </c>
      <c r="H26" s="86" t="s">
        <v>213</v>
      </c>
      <c r="I26" s="86" t="s">
        <v>213</v>
      </c>
      <c r="J26" s="46" t="s">
        <v>26</v>
      </c>
    </row>
    <row r="27" customFormat="false" ht="47.25" hidden="false" customHeight="true" outlineLevel="0" collapsed="false">
      <c r="A27" s="149" t="n">
        <f aca="false">A26+1</f>
        <v>3</v>
      </c>
      <c r="B27" s="87" t="s">
        <v>236</v>
      </c>
      <c r="C27" s="85" t="n">
        <v>78000</v>
      </c>
      <c r="D27" s="86" t="n">
        <v>424331</v>
      </c>
      <c r="E27" s="87" t="n">
        <v>78000</v>
      </c>
      <c r="F27" s="85" t="s">
        <v>212</v>
      </c>
      <c r="G27" s="86" t="s">
        <v>57</v>
      </c>
      <c r="H27" s="86" t="s">
        <v>57</v>
      </c>
      <c r="I27" s="86" t="s">
        <v>68</v>
      </c>
      <c r="J27" s="46" t="s">
        <v>26</v>
      </c>
    </row>
    <row r="28" customFormat="false" ht="48.75" hidden="false" customHeight="true" outlineLevel="0" collapsed="false">
      <c r="A28" s="149" t="n">
        <f aca="false">A27+1</f>
        <v>4</v>
      </c>
      <c r="B28" s="87" t="s">
        <v>237</v>
      </c>
      <c r="C28" s="85" t="n">
        <v>440000</v>
      </c>
      <c r="D28" s="86" t="n">
        <v>423221</v>
      </c>
      <c r="E28" s="87" t="n">
        <v>440000</v>
      </c>
      <c r="F28" s="85" t="s">
        <v>212</v>
      </c>
      <c r="G28" s="86" t="s">
        <v>78</v>
      </c>
      <c r="H28" s="86" t="s">
        <v>238</v>
      </c>
      <c r="I28" s="86" t="s">
        <v>239</v>
      </c>
      <c r="J28" s="46" t="s">
        <v>26</v>
      </c>
      <c r="K28" s="177"/>
    </row>
    <row r="29" customFormat="false" ht="36.75" hidden="false" customHeight="true" outlineLevel="0" collapsed="false">
      <c r="A29" s="149" t="n">
        <f aca="false">A28+1</f>
        <v>5</v>
      </c>
      <c r="B29" s="87" t="s">
        <v>240</v>
      </c>
      <c r="C29" s="85" t="n">
        <v>35000</v>
      </c>
      <c r="D29" s="86" t="n">
        <v>423221</v>
      </c>
      <c r="E29" s="178" t="n">
        <v>35000</v>
      </c>
      <c r="F29" s="85" t="s">
        <v>212</v>
      </c>
      <c r="G29" s="86" t="s">
        <v>241</v>
      </c>
      <c r="H29" s="86" t="s">
        <v>241</v>
      </c>
      <c r="I29" s="86" t="s">
        <v>242</v>
      </c>
      <c r="J29" s="46" t="s">
        <v>26</v>
      </c>
    </row>
    <row r="30" customFormat="false" ht="39" hidden="false" customHeight="true" outlineLevel="0" collapsed="false">
      <c r="A30" s="149" t="n">
        <f aca="false">A29+1</f>
        <v>6</v>
      </c>
      <c r="B30" s="87" t="s">
        <v>243</v>
      </c>
      <c r="C30" s="85" t="n">
        <v>45000</v>
      </c>
      <c r="D30" s="86" t="n">
        <v>425251</v>
      </c>
      <c r="E30" s="178" t="n">
        <v>45000</v>
      </c>
      <c r="F30" s="85" t="s">
        <v>212</v>
      </c>
      <c r="G30" s="86" t="s">
        <v>23</v>
      </c>
      <c r="H30" s="86" t="s">
        <v>244</v>
      </c>
      <c r="I30" s="86" t="s">
        <v>245</v>
      </c>
      <c r="J30" s="46" t="s">
        <v>26</v>
      </c>
    </row>
    <row r="31" customFormat="false" ht="34.5" hidden="false" customHeight="true" outlineLevel="0" collapsed="false">
      <c r="A31" s="149" t="n">
        <f aca="false">A30+1</f>
        <v>7</v>
      </c>
      <c r="B31" s="87" t="s">
        <v>246</v>
      </c>
      <c r="C31" s="85" t="n">
        <v>5000</v>
      </c>
      <c r="D31" s="86" t="n">
        <v>426913</v>
      </c>
      <c r="E31" s="178" t="n">
        <v>5000</v>
      </c>
      <c r="F31" s="85" t="s">
        <v>212</v>
      </c>
      <c r="G31" s="86" t="s">
        <v>213</v>
      </c>
      <c r="H31" s="86" t="s">
        <v>213</v>
      </c>
      <c r="I31" s="86" t="s">
        <v>213</v>
      </c>
      <c r="J31" s="46" t="s">
        <v>26</v>
      </c>
    </row>
    <row r="32" customFormat="false" ht="48" hidden="false" customHeight="true" outlineLevel="0" collapsed="false">
      <c r="A32" s="149" t="n">
        <f aca="false">A31+1</f>
        <v>8</v>
      </c>
      <c r="B32" s="179" t="s">
        <v>247</v>
      </c>
      <c r="C32" s="151" t="n">
        <v>120000</v>
      </c>
      <c r="D32" s="152" t="n">
        <v>421324</v>
      </c>
      <c r="E32" s="180" t="n">
        <v>120000</v>
      </c>
      <c r="F32" s="85" t="s">
        <v>212</v>
      </c>
      <c r="G32" s="86" t="s">
        <v>40</v>
      </c>
      <c r="H32" s="86" t="s">
        <v>24</v>
      </c>
      <c r="I32" s="86" t="s">
        <v>25</v>
      </c>
      <c r="J32" s="46" t="s">
        <v>26</v>
      </c>
    </row>
    <row r="33" customFormat="false" ht="49.5" hidden="false" customHeight="true" outlineLevel="0" collapsed="false">
      <c r="A33" s="149" t="n">
        <f aca="false">A32+1</f>
        <v>9</v>
      </c>
      <c r="B33" s="87" t="s">
        <v>248</v>
      </c>
      <c r="C33" s="85" t="n">
        <v>480000</v>
      </c>
      <c r="D33" s="86" t="n">
        <v>425210</v>
      </c>
      <c r="E33" s="178" t="n">
        <v>480000</v>
      </c>
      <c r="F33" s="85" t="s">
        <v>212</v>
      </c>
      <c r="G33" s="86" t="s">
        <v>78</v>
      </c>
      <c r="H33" s="86" t="s">
        <v>238</v>
      </c>
      <c r="I33" s="86" t="s">
        <v>239</v>
      </c>
      <c r="J33" s="46" t="s">
        <v>26</v>
      </c>
    </row>
    <row r="34" customFormat="false" ht="39.75" hidden="false" customHeight="true" outlineLevel="0" collapsed="false">
      <c r="A34" s="149" t="n">
        <f aca="false">A33+1</f>
        <v>10</v>
      </c>
      <c r="B34" s="87" t="s">
        <v>249</v>
      </c>
      <c r="C34" s="181" t="n">
        <v>80000</v>
      </c>
      <c r="D34" s="182" t="n">
        <v>425219</v>
      </c>
      <c r="E34" s="183" t="n">
        <v>80000</v>
      </c>
      <c r="F34" s="85" t="s">
        <v>212</v>
      </c>
      <c r="G34" s="86" t="s">
        <v>125</v>
      </c>
      <c r="H34" s="86" t="s">
        <v>125</v>
      </c>
      <c r="I34" s="86" t="s">
        <v>126</v>
      </c>
      <c r="J34" s="46" t="s">
        <v>26</v>
      </c>
    </row>
    <row r="35" customFormat="false" ht="32.25" hidden="false" customHeight="true" outlineLevel="0" collapsed="false">
      <c r="A35" s="149" t="n">
        <f aca="false">A34+1</f>
        <v>11</v>
      </c>
      <c r="B35" s="156" t="s">
        <v>250</v>
      </c>
      <c r="C35" s="184" t="n">
        <v>50000</v>
      </c>
      <c r="D35" s="185" t="n">
        <v>423611</v>
      </c>
      <c r="E35" s="186" t="n">
        <v>50000</v>
      </c>
      <c r="F35" s="85" t="s">
        <v>212</v>
      </c>
      <c r="G35" s="86" t="s">
        <v>125</v>
      </c>
      <c r="H35" s="86" t="s">
        <v>125</v>
      </c>
      <c r="I35" s="86" t="s">
        <v>126</v>
      </c>
      <c r="J35" s="46" t="s">
        <v>26</v>
      </c>
    </row>
    <row r="36" customFormat="false" ht="32.25" hidden="false" customHeight="true" outlineLevel="0" collapsed="false">
      <c r="A36" s="149" t="n">
        <f aca="false">A35+1</f>
        <v>12</v>
      </c>
      <c r="B36" s="153" t="s">
        <v>251</v>
      </c>
      <c r="C36" s="151" t="n">
        <v>45000</v>
      </c>
      <c r="D36" s="152" t="n">
        <v>482131</v>
      </c>
      <c r="E36" s="153" t="n">
        <v>45000</v>
      </c>
      <c r="F36" s="85" t="s">
        <v>212</v>
      </c>
      <c r="G36" s="86" t="s">
        <v>78</v>
      </c>
      <c r="H36" s="86" t="s">
        <v>238</v>
      </c>
      <c r="I36" s="86" t="s">
        <v>239</v>
      </c>
      <c r="J36" s="46" t="s">
        <v>26</v>
      </c>
    </row>
    <row r="37" customFormat="false" ht="32.25" hidden="false" customHeight="true" outlineLevel="0" collapsed="false">
      <c r="A37" s="149" t="n">
        <f aca="false">A36+1</f>
        <v>13</v>
      </c>
      <c r="B37" s="153" t="s">
        <v>252</v>
      </c>
      <c r="C37" s="151" t="n">
        <v>100000</v>
      </c>
      <c r="D37" s="152" t="n">
        <v>422911</v>
      </c>
      <c r="E37" s="153" t="n">
        <v>100000</v>
      </c>
      <c r="F37" s="85" t="s">
        <v>212</v>
      </c>
      <c r="G37" s="86" t="s">
        <v>213</v>
      </c>
      <c r="H37" s="86" t="s">
        <v>213</v>
      </c>
      <c r="I37" s="86" t="s">
        <v>213</v>
      </c>
      <c r="J37" s="46" t="s">
        <v>26</v>
      </c>
    </row>
    <row r="38" customFormat="false" ht="33.75" hidden="false" customHeight="true" outlineLevel="0" collapsed="false">
      <c r="A38" s="149" t="n">
        <f aca="false">A37+1</f>
        <v>14</v>
      </c>
      <c r="B38" s="153" t="s">
        <v>253</v>
      </c>
      <c r="C38" s="151" t="n">
        <v>50000</v>
      </c>
      <c r="D38" s="152" t="n">
        <v>425210</v>
      </c>
      <c r="E38" s="153" t="n">
        <v>50000</v>
      </c>
      <c r="F38" s="85" t="s">
        <v>212</v>
      </c>
      <c r="G38" s="86" t="s">
        <v>213</v>
      </c>
      <c r="H38" s="86" t="s">
        <v>213</v>
      </c>
      <c r="I38" s="86" t="s">
        <v>213</v>
      </c>
      <c r="J38" s="46" t="s">
        <v>26</v>
      </c>
    </row>
    <row r="39" customFormat="false" ht="33" hidden="false" customHeight="true" outlineLevel="0" collapsed="false">
      <c r="A39" s="149" t="n">
        <f aca="false">A38+1</f>
        <v>15</v>
      </c>
      <c r="B39" s="87" t="s">
        <v>254</v>
      </c>
      <c r="C39" s="85" t="n">
        <v>100000</v>
      </c>
      <c r="D39" s="86" t="n">
        <v>425221</v>
      </c>
      <c r="E39" s="87" t="n">
        <v>100000</v>
      </c>
      <c r="F39" s="85" t="s">
        <v>212</v>
      </c>
      <c r="G39" s="86" t="s">
        <v>125</v>
      </c>
      <c r="H39" s="86" t="s">
        <v>125</v>
      </c>
      <c r="I39" s="86" t="s">
        <v>126</v>
      </c>
      <c r="J39" s="46" t="s">
        <v>26</v>
      </c>
    </row>
    <row r="40" customFormat="false" ht="34.5" hidden="false" customHeight="true" outlineLevel="0" collapsed="false">
      <c r="A40" s="149" t="n">
        <f aca="false">A39+1</f>
        <v>16</v>
      </c>
      <c r="B40" s="156" t="s">
        <v>255</v>
      </c>
      <c r="C40" s="154" t="n">
        <v>190000</v>
      </c>
      <c r="D40" s="155" t="n">
        <v>421412</v>
      </c>
      <c r="E40" s="156" t="n">
        <v>190000</v>
      </c>
      <c r="F40" s="85" t="s">
        <v>212</v>
      </c>
      <c r="G40" s="86" t="s">
        <v>23</v>
      </c>
      <c r="H40" s="86" t="s">
        <v>244</v>
      </c>
      <c r="I40" s="86" t="s">
        <v>245</v>
      </c>
      <c r="J40" s="46" t="s">
        <v>26</v>
      </c>
    </row>
    <row r="41" customFormat="false" ht="39.75" hidden="false" customHeight="true" outlineLevel="0" collapsed="false">
      <c r="A41" s="149" t="n">
        <f aca="false">A40+1</f>
        <v>17</v>
      </c>
      <c r="B41" s="187" t="s">
        <v>256</v>
      </c>
      <c r="C41" s="188" t="n">
        <v>163000</v>
      </c>
      <c r="D41" s="159" t="n">
        <v>421322</v>
      </c>
      <c r="E41" s="160" t="n">
        <v>163000</v>
      </c>
      <c r="F41" s="85" t="s">
        <v>212</v>
      </c>
      <c r="G41" s="152" t="s">
        <v>244</v>
      </c>
      <c r="H41" s="152" t="s">
        <v>244</v>
      </c>
      <c r="I41" s="152" t="s">
        <v>24</v>
      </c>
      <c r="J41" s="46" t="s">
        <v>26</v>
      </c>
    </row>
    <row r="42" customFormat="false" ht="20.25" hidden="false" customHeight="true" outlineLevel="0" collapsed="false">
      <c r="A42" s="189"/>
      <c r="B42" s="29" t="s">
        <v>154</v>
      </c>
      <c r="C42" s="190"/>
      <c r="D42" s="190"/>
      <c r="E42" s="191" t="n">
        <f aca="false">E25+E26+E27+E28+E29+E30+E31+E32+E33+E34+E35+E36+E37+E38+E39+E40+E41</f>
        <v>1994000</v>
      </c>
      <c r="F42" s="192"/>
      <c r="G42" s="192"/>
      <c r="H42" s="192"/>
      <c r="I42" s="192"/>
      <c r="J42" s="192"/>
    </row>
    <row r="43" customFormat="false" ht="14.25" hidden="false" customHeight="true" outlineLevel="0" collapsed="false">
      <c r="A43" s="193"/>
      <c r="B43" s="194"/>
      <c r="C43" s="195"/>
      <c r="D43" s="195"/>
      <c r="E43" s="195"/>
      <c r="F43" s="196" t="s">
        <v>257</v>
      </c>
      <c r="G43" s="196"/>
      <c r="H43" s="196"/>
      <c r="I43" s="196"/>
      <c r="J43" s="196"/>
    </row>
    <row r="44" customFormat="false" ht="14.25" hidden="false" customHeight="false" outlineLevel="0" collapsed="false">
      <c r="E44" s="197"/>
      <c r="F44" s="198"/>
      <c r="G44" s="199"/>
      <c r="H44" s="199"/>
      <c r="I44" s="200"/>
      <c r="J44" s="131"/>
    </row>
    <row r="45" customFormat="false" ht="14.25" hidden="false" customHeight="false" outlineLevel="0" collapsed="false">
      <c r="F45" s="198"/>
      <c r="G45" s="201" t="s">
        <v>258</v>
      </c>
      <c r="H45" s="201"/>
      <c r="I45" s="201"/>
      <c r="J45" s="201"/>
    </row>
    <row r="46" customFormat="false" ht="14.25" hidden="false" customHeight="false" outlineLevel="0" collapsed="false">
      <c r="F46" s="198"/>
      <c r="G46" s="202"/>
      <c r="H46" s="201"/>
      <c r="I46" s="201"/>
      <c r="J46" s="203"/>
    </row>
    <row r="47" customFormat="false" ht="12.75" hidden="false" customHeight="false" outlineLevel="0" collapsed="false">
      <c r="G47" s="204"/>
      <c r="H47" s="202"/>
      <c r="I47" s="202"/>
      <c r="J47" s="205"/>
    </row>
  </sheetData>
  <mergeCells count="10">
    <mergeCell ref="A1:J1"/>
    <mergeCell ref="C3:D3"/>
    <mergeCell ref="F3:J3"/>
    <mergeCell ref="A5:J5"/>
    <mergeCell ref="C21:D21"/>
    <mergeCell ref="F21:J21"/>
    <mergeCell ref="A23:J23"/>
    <mergeCell ref="C42:D42"/>
    <mergeCell ref="F42:J42"/>
    <mergeCell ref="F43:J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1:16:07Z</dcterms:created>
  <dc:creator>Kaliadis</dc:creator>
  <dc:description/>
  <dc:language>en-US</dc:language>
  <cp:lastModifiedBy>Sonja</cp:lastModifiedBy>
  <cp:lastPrinted>2020-01-30T14:58:37Z</cp:lastPrinted>
  <dcterms:modified xsi:type="dcterms:W3CDTF">2020-02-04T12:39:30Z</dcterms:modified>
  <cp:revision>0</cp:revision>
  <dc:subject/>
  <dc:title/>
</cp:coreProperties>
</file>